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02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ПАТ "ПРОМЕКОНОМБАНК"</t>
  </si>
  <si>
    <t xml:space="preserve">02255ИП</t>
  </si>
  <si>
    <t xml:space="preserve">20.02.2008</t>
  </si>
  <si>
    <t xml:space="preserve">01.03.2028</t>
  </si>
  <si>
    <t xml:space="preserve">кредит</t>
  </si>
  <si>
    <t xml:space="preserve">споживчий</t>
  </si>
  <si>
    <t xml:space="preserve">Донецька</t>
  </si>
  <si>
    <t xml:space="preserve">ні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н/д</t>
  </si>
  <si>
    <t xml:space="preserve">іпотека</t>
  </si>
  <si>
    <t xml:space="preserve">житловий будинок  за адресою м. Краматорськ, вул. Крупської, заг. площею 57,8 кв.м</t>
  </si>
  <si>
    <t xml:space="preserve">Так</t>
  </si>
  <si>
    <t xml:space="preserve">Індивідуально</t>
  </si>
  <si>
    <t xml:space="preserve">02944ИЗ</t>
  </si>
  <si>
    <t xml:space="preserve">27.03.2008</t>
  </si>
  <si>
    <t xml:space="preserve">27.03.2018</t>
  </si>
  <si>
    <t xml:space="preserve">3-х кімнатна квартира  за адресою вул. Паркова, буд. 56 у м. Краматорськ, Донецької обл , заг. площею 64,3 кв.м</t>
  </si>
  <si>
    <t xml:space="preserve">25.07.2007</t>
  </si>
  <si>
    <t xml:space="preserve">25.07.2012</t>
  </si>
  <si>
    <t xml:space="preserve">житловий будинок за адресою Донецька обл., м. Краматорськ, вул. Союзна,  заг. площею 122,0 кв.м</t>
  </si>
  <si>
    <t xml:space="preserve">4439-2007/КФ</t>
  </si>
  <si>
    <t xml:space="preserve">так</t>
  </si>
  <si>
    <t xml:space="preserve">4-х кімнатна квартира за адресою м. Горлівка, ул. Братів Мазиковых, буд. 17, , заг. площею 65,71 кв.м</t>
  </si>
  <si>
    <t xml:space="preserve">02661ЗЛ</t>
  </si>
  <si>
    <t xml:space="preserve">житловий будинок за адресою м.Донецьк, вул. Гродненська,  заг. площею 67,6 кв.м</t>
  </si>
  <si>
    <t xml:space="preserve">01137-07/КФ</t>
  </si>
  <si>
    <t xml:space="preserve">Дніпропетровська</t>
  </si>
  <si>
    <t xml:space="preserve">житловий будинок за адресою Дн-ская обл. Дн-ский р-н, пос. Новоалександровка, ул. Парковая, заг. площею 61,2 кв.м</t>
  </si>
  <si>
    <t xml:space="preserve">4598-2007/КФ</t>
  </si>
  <si>
    <t xml:space="preserve">житловий будинок  за адресою Донецкая обл., Ясиноватский р-н, п. Спартак, ул.Октябрьская </t>
  </si>
  <si>
    <t xml:space="preserve">0157-2007/КФ</t>
  </si>
  <si>
    <t xml:space="preserve">2-кімнатна квартира за адресою м. Донецьк, вул. Літке, буд. 5,  заг. площею 48,0 кв.м</t>
  </si>
  <si>
    <t xml:space="preserve">525-840/КС</t>
  </si>
  <si>
    <t xml:space="preserve">04.01.2007</t>
  </si>
  <si>
    <t xml:space="preserve">29.12.2009</t>
  </si>
  <si>
    <t xml:space="preserve">житловий будинок за адресою м. Черкаси, вул. ст. л-та Маци, заг. площею 77,1 кв.м</t>
  </si>
  <si>
    <t xml:space="preserve">0237-2007/КФ</t>
  </si>
  <si>
    <t xml:space="preserve">Черкаська</t>
  </si>
  <si>
    <t xml:space="preserve">нерухоме майно за адресою м. Горлівка, вул. Котовського Г.І., 2, заг. площею 197,4 кв.м</t>
  </si>
  <si>
    <t xml:space="preserve">без забезпечення</t>
  </si>
  <si>
    <t xml:space="preserve">пул</t>
  </si>
  <si>
    <t xml:space="preserve">03-2003/КП</t>
  </si>
  <si>
    <t xml:space="preserve">23-2003/КП</t>
  </si>
  <si>
    <t xml:space="preserve">09-2003/КП</t>
  </si>
  <si>
    <t xml:space="preserve">компютерна техніка</t>
  </si>
  <si>
    <t xml:space="preserve">60-2003/КП</t>
  </si>
  <si>
    <t xml:space="preserve">69-2003/КП</t>
  </si>
  <si>
    <t xml:space="preserve">48-2003/КП</t>
  </si>
  <si>
    <t xml:space="preserve">76-2003/КП</t>
  </si>
  <si>
    <t xml:space="preserve">12-2003-ф</t>
  </si>
  <si>
    <t xml:space="preserve">10-2003/КП</t>
  </si>
  <si>
    <t xml:space="preserve">88-2003/КП</t>
  </si>
  <si>
    <t xml:space="preserve">33-2003/КП</t>
  </si>
  <si>
    <t xml:space="preserve">009223П</t>
  </si>
  <si>
    <t xml:space="preserve">241-2003/КФ</t>
  </si>
  <si>
    <t xml:space="preserve">104-2004/КП</t>
  </si>
  <si>
    <t xml:space="preserve">143-2003/КФ</t>
  </si>
  <si>
    <t xml:space="preserve">206-2004/КФ</t>
  </si>
  <si>
    <t xml:space="preserve">232143П</t>
  </si>
  <si>
    <t xml:space="preserve">232963П</t>
  </si>
  <si>
    <t xml:space="preserve">1768БПК</t>
  </si>
  <si>
    <t xml:space="preserve">230133П</t>
  </si>
  <si>
    <t xml:space="preserve">12.82.45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0_р_.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S38" activeCellId="0" sqref="A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1" min="10" style="0" width="9.14"/>
    <col collapsed="false" customWidth="true" hidden="false" outlineLevel="0" max="12" min="12" style="1" width="9.14"/>
    <col collapsed="false" customWidth="true" hidden="false" outlineLevel="0" max="14" min="13" style="0" width="9.14"/>
    <col collapsed="false" customWidth="true" hidden="false" outlineLevel="0" max="15" min="15" style="0" width="13.85"/>
    <col collapsed="false" customWidth="true" hidden="false" outlineLevel="0" max="17" min="16" style="0" width="11.28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11.13"/>
    <col collapsed="false" customWidth="true" hidden="false" outlineLevel="0" max="21" min="21" style="0" width="17.28"/>
    <col collapsed="false" customWidth="true" hidden="false" outlineLevel="0" max="22" min="22" style="0" width="16.7"/>
    <col collapsed="false" customWidth="true" hidden="false" outlineLevel="0" max="23" min="23" style="0" width="16.56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3" min="26" style="0" width="12.7"/>
    <col collapsed="false" customWidth="true" hidden="false" outlineLevel="0" max="35" min="34" style="0" width="10.28"/>
    <col collapsed="false" customWidth="true" hidden="false" outlineLevel="0" max="36" min="36" style="0" width="8.41"/>
    <col collapsed="false" customWidth="true" hidden="false" outlineLevel="0" max="37" min="37" style="0" width="47.99"/>
    <col collapsed="false" customWidth="true" hidden="false" outlineLevel="0" max="38" min="38" style="0" width="13.99"/>
    <col collapsed="false" customWidth="true" hidden="false" outlineLevel="0" max="40" min="39" style="0" width="21.28"/>
    <col collapsed="false" customWidth="true" hidden="false" outlineLevel="0" max="41" min="41" style="0" width="8.7"/>
    <col collapsed="false" customWidth="true" hidden="false" outlineLevel="0" max="42" min="42" style="0" width="8.41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68.13"/>
    <col collapsed="false" customWidth="true" hidden="false" outlineLevel="0" max="46" min="46" style="0" width="12.85"/>
    <col collapsed="false" customWidth="true" hidden="false" outlineLevel="0" max="47" min="47" style="0" width="7.56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3.41"/>
    <col collapsed="false" customWidth="true" hidden="false" outlineLevel="0" max="53" min="53" style="0" width="15.85"/>
    <col collapsed="false" customWidth="true" hidden="false" outlineLevel="0" max="54" min="54" style="0" width="8.28"/>
    <col collapsed="false" customWidth="true" hidden="false" outlineLevel="0" max="55" min="55" style="0" width="10.28"/>
    <col collapsed="false" customWidth="true" hidden="false" outlineLevel="0" max="56" min="56" style="0" width="11.85"/>
    <col collapsed="false" customWidth="true" hidden="false" outlineLevel="0" max="57" min="57" style="0" width="8.7"/>
    <col collapsed="false" customWidth="true" hidden="false" outlineLevel="0" max="59" min="59" style="0" width="13.28"/>
    <col collapsed="false" customWidth="true" hidden="false" outlineLevel="0" max="61" min="61" style="0" width="13.56"/>
    <col collapsed="false" customWidth="true" hidden="false" outlineLevel="0" max="62" min="62" style="0" width="14.28"/>
    <col collapsed="false" customWidth="true" hidden="false" outlineLevel="0" max="63" min="63" style="0" width="10.41"/>
    <col collapsed="false" customWidth="true" hidden="false" outlineLevel="0" max="64" min="64" style="0" width="10.13"/>
    <col collapsed="false" customWidth="true" hidden="false" outlineLevel="0" max="65" min="65" style="0" width="10.99"/>
  </cols>
  <sheetData>
    <row r="1" s="9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4" t="s">
        <v>2</v>
      </c>
      <c r="V1" s="4"/>
      <c r="W1" s="4"/>
      <c r="X1" s="4"/>
      <c r="Y1" s="4"/>
      <c r="Z1" s="5" t="s">
        <v>3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4" t="s">
        <v>4</v>
      </c>
      <c r="AL1" s="4"/>
      <c r="AM1" s="4"/>
      <c r="AN1" s="4"/>
      <c r="AO1" s="6" t="s">
        <v>5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6</v>
      </c>
      <c r="BB1" s="7"/>
      <c r="BC1" s="7"/>
      <c r="BD1" s="7"/>
      <c r="BE1" s="7"/>
      <c r="BF1" s="7"/>
      <c r="BG1" s="7"/>
      <c r="BH1" s="7"/>
      <c r="BI1" s="8" t="s">
        <v>7</v>
      </c>
      <c r="BJ1" s="8"/>
      <c r="BK1" s="8"/>
      <c r="BL1" s="8"/>
      <c r="BM1" s="8"/>
    </row>
    <row r="2" s="16" customFormat="true" ht="77.25" hidden="false" customHeight="false" outlineLevel="0" collapsed="false">
      <c r="A2" s="10" t="s">
        <v>8</v>
      </c>
      <c r="B2" s="10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2" t="s">
        <v>14</v>
      </c>
      <c r="H2" s="11" t="s">
        <v>15</v>
      </c>
      <c r="I2" s="11" t="s">
        <v>16</v>
      </c>
      <c r="J2" s="11" t="s">
        <v>17</v>
      </c>
      <c r="K2" s="11" t="s">
        <v>18</v>
      </c>
      <c r="L2" s="13" t="s">
        <v>19</v>
      </c>
      <c r="M2" s="11" t="s">
        <v>20</v>
      </c>
      <c r="N2" s="11" t="s">
        <v>21</v>
      </c>
      <c r="O2" s="12" t="s">
        <v>22</v>
      </c>
      <c r="P2" s="12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1" t="s">
        <v>34</v>
      </c>
      <c r="AB2" s="11" t="s">
        <v>35</v>
      </c>
      <c r="AC2" s="11" t="s">
        <v>36</v>
      </c>
      <c r="AD2" s="11" t="s">
        <v>37</v>
      </c>
      <c r="AE2" s="11" t="s">
        <v>38</v>
      </c>
      <c r="AF2" s="11" t="s">
        <v>39</v>
      </c>
      <c r="AG2" s="11" t="s">
        <v>40</v>
      </c>
      <c r="AH2" s="11" t="s">
        <v>41</v>
      </c>
      <c r="AI2" s="11" t="s">
        <v>42</v>
      </c>
      <c r="AJ2" s="14" t="s">
        <v>43</v>
      </c>
      <c r="AK2" s="14" t="s">
        <v>44</v>
      </c>
      <c r="AL2" s="15" t="s">
        <v>45</v>
      </c>
      <c r="AM2" s="11" t="s">
        <v>46</v>
      </c>
      <c r="AN2" s="11" t="s">
        <v>47</v>
      </c>
      <c r="AO2" s="11" t="s">
        <v>48</v>
      </c>
      <c r="AP2" s="11" t="s">
        <v>49</v>
      </c>
      <c r="AQ2" s="11" t="s">
        <v>50</v>
      </c>
      <c r="AR2" s="11" t="s">
        <v>51</v>
      </c>
      <c r="AS2" s="11" t="s">
        <v>52</v>
      </c>
      <c r="AT2" s="11" t="s">
        <v>53</v>
      </c>
      <c r="AU2" s="11" t="s">
        <v>54</v>
      </c>
      <c r="AV2" s="11" t="s">
        <v>55</v>
      </c>
      <c r="AW2" s="11" t="s">
        <v>56</v>
      </c>
      <c r="AX2" s="11" t="s">
        <v>57</v>
      </c>
      <c r="AY2" s="11" t="s">
        <v>58</v>
      </c>
      <c r="AZ2" s="11" t="s">
        <v>59</v>
      </c>
      <c r="BA2" s="11" t="s">
        <v>60</v>
      </c>
      <c r="BB2" s="11" t="s">
        <v>61</v>
      </c>
      <c r="BC2" s="11" t="s">
        <v>62</v>
      </c>
      <c r="BD2" s="11" t="s">
        <v>63</v>
      </c>
      <c r="BE2" s="11" t="s">
        <v>64</v>
      </c>
      <c r="BF2" s="11" t="s">
        <v>65</v>
      </c>
      <c r="BG2" s="11" t="s">
        <v>66</v>
      </c>
      <c r="BH2" s="11" t="s">
        <v>67</v>
      </c>
      <c r="BI2" s="11" t="s">
        <v>68</v>
      </c>
      <c r="BJ2" s="11" t="s">
        <v>69</v>
      </c>
      <c r="BK2" s="11" t="s">
        <v>70</v>
      </c>
      <c r="BL2" s="11" t="s">
        <v>71</v>
      </c>
      <c r="BM2" s="11" t="s">
        <v>72</v>
      </c>
    </row>
    <row r="3" s="22" customFormat="true" ht="15" hidden="false" customHeight="false" outlineLevel="0" collapsed="false">
      <c r="A3" s="17" t="s">
        <v>73</v>
      </c>
      <c r="B3" s="17" t="s">
        <v>74</v>
      </c>
      <c r="C3" s="18" t="s">
        <v>75</v>
      </c>
      <c r="D3" s="18" t="s">
        <v>76</v>
      </c>
      <c r="E3" s="18" t="s">
        <v>77</v>
      </c>
      <c r="F3" s="18" t="s">
        <v>78</v>
      </c>
      <c r="G3" s="18" t="s">
        <v>79</v>
      </c>
      <c r="H3" s="18" t="s">
        <v>80</v>
      </c>
      <c r="I3" s="18" t="s">
        <v>81</v>
      </c>
      <c r="J3" s="18" t="s">
        <v>82</v>
      </c>
      <c r="K3" s="18" t="s">
        <v>83</v>
      </c>
      <c r="L3" s="18" t="s">
        <v>84</v>
      </c>
      <c r="M3" s="18" t="s">
        <v>85</v>
      </c>
      <c r="N3" s="18" t="s">
        <v>86</v>
      </c>
      <c r="O3" s="18" t="s">
        <v>87</v>
      </c>
      <c r="P3" s="18" t="s">
        <v>88</v>
      </c>
      <c r="Q3" s="18" t="s">
        <v>89</v>
      </c>
      <c r="R3" s="18" t="s">
        <v>90</v>
      </c>
      <c r="S3" s="18" t="s">
        <v>91</v>
      </c>
      <c r="T3" s="18" t="s">
        <v>92</v>
      </c>
      <c r="U3" s="18" t="s">
        <v>93</v>
      </c>
      <c r="V3" s="18" t="s">
        <v>94</v>
      </c>
      <c r="W3" s="18" t="s">
        <v>95</v>
      </c>
      <c r="X3" s="18" t="s">
        <v>96</v>
      </c>
      <c r="Y3" s="18" t="s">
        <v>97</v>
      </c>
      <c r="Z3" s="18" t="s">
        <v>98</v>
      </c>
      <c r="AA3" s="18" t="s">
        <v>99</v>
      </c>
      <c r="AB3" s="18" t="s">
        <v>100</v>
      </c>
      <c r="AC3" s="18" t="s">
        <v>101</v>
      </c>
      <c r="AD3" s="18" t="s">
        <v>102</v>
      </c>
      <c r="AE3" s="18" t="s">
        <v>103</v>
      </c>
      <c r="AF3" s="18" t="s">
        <v>104</v>
      </c>
      <c r="AG3" s="18" t="s">
        <v>105</v>
      </c>
      <c r="AH3" s="18" t="s">
        <v>106</v>
      </c>
      <c r="AI3" s="19" t="s">
        <v>107</v>
      </c>
      <c r="AJ3" s="19" t="s">
        <v>108</v>
      </c>
      <c r="AK3" s="19" t="s">
        <v>109</v>
      </c>
      <c r="AL3" s="20" t="s">
        <v>110</v>
      </c>
      <c r="AM3" s="18" t="s">
        <v>111</v>
      </c>
      <c r="AN3" s="18" t="s">
        <v>112</v>
      </c>
      <c r="AO3" s="18" t="s">
        <v>113</v>
      </c>
      <c r="AP3" s="18" t="s">
        <v>114</v>
      </c>
      <c r="AQ3" s="18" t="s">
        <v>115</v>
      </c>
      <c r="AR3" s="18" t="s">
        <v>116</v>
      </c>
      <c r="AS3" s="18" t="s">
        <v>117</v>
      </c>
      <c r="AT3" s="18" t="s">
        <v>118</v>
      </c>
      <c r="AU3" s="18" t="s">
        <v>119</v>
      </c>
      <c r="AV3" s="18" t="s">
        <v>120</v>
      </c>
      <c r="AW3" s="18" t="s">
        <v>121</v>
      </c>
      <c r="AX3" s="18" t="s">
        <v>122</v>
      </c>
      <c r="AY3" s="18" t="s">
        <v>123</v>
      </c>
      <c r="AZ3" s="18" t="s">
        <v>124</v>
      </c>
      <c r="BA3" s="18" t="s">
        <v>125</v>
      </c>
      <c r="BB3" s="18" t="s">
        <v>126</v>
      </c>
      <c r="BC3" s="18" t="s">
        <v>127</v>
      </c>
      <c r="BD3" s="18" t="s">
        <v>128</v>
      </c>
      <c r="BE3" s="18" t="s">
        <v>129</v>
      </c>
      <c r="BF3" s="18" t="s">
        <v>130</v>
      </c>
      <c r="BG3" s="18" t="s">
        <v>131</v>
      </c>
      <c r="BH3" s="18" t="s">
        <v>132</v>
      </c>
      <c r="BI3" s="21" t="s">
        <v>133</v>
      </c>
      <c r="BJ3" s="21" t="s">
        <v>134</v>
      </c>
      <c r="BK3" s="21" t="s">
        <v>135</v>
      </c>
      <c r="BL3" s="21" t="s">
        <v>136</v>
      </c>
      <c r="BM3" s="21" t="s">
        <v>137</v>
      </c>
    </row>
    <row r="4" s="40" customFormat="true" ht="99.75" hidden="false" customHeight="true" outlineLevel="0" collapsed="false">
      <c r="A4" s="23" t="s">
        <v>138</v>
      </c>
      <c r="B4" s="23" t="n">
        <v>334992</v>
      </c>
      <c r="C4" s="24" t="s">
        <v>139</v>
      </c>
      <c r="D4" s="25" t="s">
        <v>140</v>
      </c>
      <c r="E4" s="26" t="s">
        <v>141</v>
      </c>
      <c r="F4" s="24" t="n">
        <v>840</v>
      </c>
      <c r="G4" s="27" t="n">
        <v>10000</v>
      </c>
      <c r="H4" s="24" t="n">
        <v>18</v>
      </c>
      <c r="I4" s="23" t="n">
        <v>0</v>
      </c>
      <c r="J4" s="23" t="s">
        <v>142</v>
      </c>
      <c r="K4" s="28" t="s">
        <v>143</v>
      </c>
      <c r="L4" s="23" t="s">
        <v>144</v>
      </c>
      <c r="M4" s="24" t="s">
        <v>145</v>
      </c>
      <c r="N4" s="24" t="s">
        <v>145</v>
      </c>
      <c r="O4" s="29" t="n">
        <v>2308141.23528821</v>
      </c>
      <c r="P4" s="29" t="n">
        <v>759030.73221689</v>
      </c>
      <c r="Q4" s="29" t="n">
        <v>1549110.50307132</v>
      </c>
      <c r="R4" s="30" t="n">
        <v>0</v>
      </c>
      <c r="S4" s="30" t="n">
        <v>0</v>
      </c>
      <c r="T4" s="31" t="n">
        <v>81952.33</v>
      </c>
      <c r="U4" s="24" t="s">
        <v>145</v>
      </c>
      <c r="V4" s="24" t="s">
        <v>145</v>
      </c>
      <c r="W4" s="24" t="s">
        <v>145</v>
      </c>
      <c r="X4" s="24" t="s">
        <v>145</v>
      </c>
      <c r="Y4" s="24" t="s">
        <v>145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0</v>
      </c>
      <c r="AE4" s="32" t="n">
        <v>0</v>
      </c>
      <c r="AF4" s="33" t="n">
        <v>0</v>
      </c>
      <c r="AG4" s="32" t="n">
        <v>0</v>
      </c>
      <c r="AH4" s="34" t="n">
        <v>40907</v>
      </c>
      <c r="AI4" s="30" t="n">
        <v>0</v>
      </c>
      <c r="AJ4" s="24" t="n">
        <v>2222</v>
      </c>
      <c r="AK4" s="35" t="s">
        <v>146</v>
      </c>
      <c r="AL4" s="23" t="s">
        <v>147</v>
      </c>
      <c r="AM4" s="23" t="s">
        <v>147</v>
      </c>
      <c r="AN4" s="23" t="s">
        <v>147</v>
      </c>
      <c r="AO4" s="28" t="s">
        <v>147</v>
      </c>
      <c r="AP4" s="23" t="s">
        <v>147</v>
      </c>
      <c r="AQ4" s="28" t="s">
        <v>148</v>
      </c>
      <c r="AR4" s="28" t="s">
        <v>148</v>
      </c>
      <c r="AS4" s="36" t="s">
        <v>149</v>
      </c>
      <c r="AT4" s="36" t="n">
        <v>129280</v>
      </c>
      <c r="AU4" s="23" t="s">
        <v>147</v>
      </c>
      <c r="AV4" s="23" t="s">
        <v>147</v>
      </c>
      <c r="AW4" s="23" t="s">
        <v>147</v>
      </c>
      <c r="AX4" s="23" t="s">
        <v>147</v>
      </c>
      <c r="AY4" s="23" t="s">
        <v>147</v>
      </c>
      <c r="AZ4" s="23" t="s">
        <v>147</v>
      </c>
      <c r="BA4" s="23" t="s">
        <v>147</v>
      </c>
      <c r="BB4" s="23" t="s">
        <v>147</v>
      </c>
      <c r="BC4" s="23" t="s">
        <v>147</v>
      </c>
      <c r="BD4" s="23" t="s">
        <v>147</v>
      </c>
      <c r="BE4" s="23" t="s">
        <v>147</v>
      </c>
      <c r="BF4" s="37" t="s">
        <v>147</v>
      </c>
      <c r="BG4" s="23" t="s">
        <v>147</v>
      </c>
      <c r="BH4" s="23" t="s">
        <v>147</v>
      </c>
      <c r="BI4" s="23" t="s">
        <v>150</v>
      </c>
      <c r="BJ4" s="23" t="s">
        <v>151</v>
      </c>
      <c r="BK4" s="23" t="n">
        <v>1</v>
      </c>
      <c r="BL4" s="38" t="n">
        <v>43097</v>
      </c>
      <c r="BM4" s="39" t="n">
        <v>1913685.36</v>
      </c>
    </row>
    <row r="5" s="40" customFormat="true" ht="114.75" hidden="false" customHeight="true" outlineLevel="0" collapsed="false">
      <c r="A5" s="23" t="s">
        <v>138</v>
      </c>
      <c r="B5" s="23" t="n">
        <v>334992</v>
      </c>
      <c r="C5" s="24" t="s">
        <v>152</v>
      </c>
      <c r="D5" s="34" t="s">
        <v>153</v>
      </c>
      <c r="E5" s="41" t="s">
        <v>154</v>
      </c>
      <c r="F5" s="24" t="n">
        <v>840</v>
      </c>
      <c r="G5" s="27" t="n">
        <v>30000</v>
      </c>
      <c r="H5" s="24" t="n">
        <v>13</v>
      </c>
      <c r="I5" s="23" t="n">
        <v>0</v>
      </c>
      <c r="J5" s="23" t="s">
        <v>142</v>
      </c>
      <c r="K5" s="28" t="s">
        <v>143</v>
      </c>
      <c r="L5" s="23" t="s">
        <v>144</v>
      </c>
      <c r="M5" s="24" t="s">
        <v>145</v>
      </c>
      <c r="N5" s="24" t="s">
        <v>145</v>
      </c>
      <c r="O5" s="29" t="n">
        <v>1883718.37849419</v>
      </c>
      <c r="P5" s="29" t="n">
        <v>829435.34689638</v>
      </c>
      <c r="Q5" s="29" t="n">
        <v>1054283.03159781</v>
      </c>
      <c r="R5" s="30" t="n">
        <v>0</v>
      </c>
      <c r="S5" s="30" t="n">
        <v>0</v>
      </c>
      <c r="T5" s="31" t="n">
        <v>66882.87</v>
      </c>
      <c r="U5" s="24" t="s">
        <v>145</v>
      </c>
      <c r="V5" s="24" t="s">
        <v>145</v>
      </c>
      <c r="W5" s="24" t="s">
        <v>145</v>
      </c>
      <c r="X5" s="24" t="s">
        <v>145</v>
      </c>
      <c r="Y5" s="24" t="s">
        <v>145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3" t="n">
        <v>0</v>
      </c>
      <c r="AG5" s="32" t="n">
        <v>0</v>
      </c>
      <c r="AH5" s="34" t="n">
        <v>39962</v>
      </c>
      <c r="AI5" s="30" t="n">
        <v>0</v>
      </c>
      <c r="AJ5" s="24" t="n">
        <v>3167</v>
      </c>
      <c r="AK5" s="35" t="s">
        <v>146</v>
      </c>
      <c r="AL5" s="23" t="s">
        <v>147</v>
      </c>
      <c r="AM5" s="23" t="s">
        <v>147</v>
      </c>
      <c r="AN5" s="23" t="s">
        <v>147</v>
      </c>
      <c r="AO5" s="28" t="s">
        <v>147</v>
      </c>
      <c r="AP5" s="23" t="s">
        <v>147</v>
      </c>
      <c r="AQ5" s="28" t="s">
        <v>148</v>
      </c>
      <c r="AR5" s="28" t="s">
        <v>148</v>
      </c>
      <c r="AS5" s="36" t="s">
        <v>155</v>
      </c>
      <c r="AT5" s="36" t="n">
        <v>343400</v>
      </c>
      <c r="AU5" s="23" t="s">
        <v>147</v>
      </c>
      <c r="AV5" s="23" t="s">
        <v>147</v>
      </c>
      <c r="AW5" s="23" t="s">
        <v>147</v>
      </c>
      <c r="AX5" s="23" t="s">
        <v>147</v>
      </c>
      <c r="AY5" s="23" t="s">
        <v>147</v>
      </c>
      <c r="AZ5" s="23" t="s">
        <v>147</v>
      </c>
      <c r="BA5" s="23" t="s">
        <v>147</v>
      </c>
      <c r="BB5" s="23" t="s">
        <v>147</v>
      </c>
      <c r="BC5" s="23" t="s">
        <v>147</v>
      </c>
      <c r="BD5" s="23" t="s">
        <v>147</v>
      </c>
      <c r="BE5" s="23" t="s">
        <v>147</v>
      </c>
      <c r="BF5" s="37" t="s">
        <v>147</v>
      </c>
      <c r="BG5" s="23" t="s">
        <v>147</v>
      </c>
      <c r="BH5" s="23" t="s">
        <v>147</v>
      </c>
      <c r="BI5" s="23" t="s">
        <v>150</v>
      </c>
      <c r="BJ5" s="23" t="s">
        <v>151</v>
      </c>
      <c r="BK5" s="23" t="n">
        <v>1</v>
      </c>
      <c r="BL5" s="38" t="n">
        <v>43097</v>
      </c>
      <c r="BM5" s="39" t="n">
        <v>1483971.98</v>
      </c>
    </row>
    <row r="6" s="40" customFormat="true" ht="126.75" hidden="false" customHeight="true" outlineLevel="0" collapsed="false">
      <c r="A6" s="23" t="s">
        <v>138</v>
      </c>
      <c r="B6" s="23" t="n">
        <v>334992</v>
      </c>
      <c r="C6" s="42" t="n">
        <v>10859</v>
      </c>
      <c r="D6" s="34" t="s">
        <v>156</v>
      </c>
      <c r="E6" s="41" t="s">
        <v>157</v>
      </c>
      <c r="F6" s="24" t="n">
        <v>840</v>
      </c>
      <c r="G6" s="27" t="n">
        <v>25000</v>
      </c>
      <c r="H6" s="24" t="n">
        <v>28</v>
      </c>
      <c r="I6" s="23" t="n">
        <v>0</v>
      </c>
      <c r="J6" s="23" t="s">
        <v>142</v>
      </c>
      <c r="K6" s="28" t="s">
        <v>143</v>
      </c>
      <c r="L6" s="23" t="s">
        <v>144</v>
      </c>
      <c r="M6" s="24" t="s">
        <v>145</v>
      </c>
      <c r="N6" s="24" t="s">
        <v>145</v>
      </c>
      <c r="O6" s="29" t="n">
        <v>1858874.52861649</v>
      </c>
      <c r="P6" s="29" t="n">
        <v>539238.28231259</v>
      </c>
      <c r="Q6" s="29" t="n">
        <v>1319636.2463039</v>
      </c>
      <c r="R6" s="30" t="n">
        <v>0</v>
      </c>
      <c r="S6" s="30" t="n">
        <v>0</v>
      </c>
      <c r="T6" s="31" t="n">
        <v>66000.77</v>
      </c>
      <c r="U6" s="24" t="s">
        <v>145</v>
      </c>
      <c r="V6" s="24" t="s">
        <v>145</v>
      </c>
      <c r="W6" s="24" t="s">
        <v>145</v>
      </c>
      <c r="X6" s="24" t="s">
        <v>145</v>
      </c>
      <c r="Y6" s="24" t="s">
        <v>145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3" t="n">
        <v>0</v>
      </c>
      <c r="AG6" s="32" t="n">
        <v>0</v>
      </c>
      <c r="AH6" s="34" t="n">
        <v>40764</v>
      </c>
      <c r="AI6" s="30" t="n">
        <v>0</v>
      </c>
      <c r="AJ6" s="24" t="n">
        <v>2426</v>
      </c>
      <c r="AK6" s="35" t="s">
        <v>146</v>
      </c>
      <c r="AL6" s="23" t="s">
        <v>147</v>
      </c>
      <c r="AM6" s="23" t="s">
        <v>147</v>
      </c>
      <c r="AN6" s="23" t="s">
        <v>147</v>
      </c>
      <c r="AO6" s="28" t="s">
        <v>147</v>
      </c>
      <c r="AP6" s="23" t="s">
        <v>147</v>
      </c>
      <c r="AQ6" s="28" t="s">
        <v>148</v>
      </c>
      <c r="AR6" s="28" t="s">
        <v>148</v>
      </c>
      <c r="AS6" s="36" t="s">
        <v>158</v>
      </c>
      <c r="AT6" s="36" t="n">
        <v>546078</v>
      </c>
      <c r="AU6" s="23" t="s">
        <v>147</v>
      </c>
      <c r="AV6" s="23" t="s">
        <v>147</v>
      </c>
      <c r="AW6" s="23" t="s">
        <v>147</v>
      </c>
      <c r="AX6" s="23" t="s">
        <v>147</v>
      </c>
      <c r="AY6" s="23" t="s">
        <v>147</v>
      </c>
      <c r="AZ6" s="23" t="s">
        <v>147</v>
      </c>
      <c r="BA6" s="23" t="s">
        <v>147</v>
      </c>
      <c r="BB6" s="23" t="s">
        <v>147</v>
      </c>
      <c r="BC6" s="23" t="s">
        <v>147</v>
      </c>
      <c r="BD6" s="23" t="s">
        <v>147</v>
      </c>
      <c r="BE6" s="23" t="s">
        <v>147</v>
      </c>
      <c r="BF6" s="37" t="s">
        <v>147</v>
      </c>
      <c r="BG6" s="23" t="s">
        <v>147</v>
      </c>
      <c r="BH6" s="23" t="s">
        <v>147</v>
      </c>
      <c r="BI6" s="23" t="s">
        <v>150</v>
      </c>
      <c r="BJ6" s="23" t="s">
        <v>151</v>
      </c>
      <c r="BK6" s="23" t="n">
        <v>1</v>
      </c>
      <c r="BL6" s="38" t="n">
        <v>43097</v>
      </c>
      <c r="BM6" s="39" t="n">
        <v>1536499.77</v>
      </c>
    </row>
    <row r="7" s="48" customFormat="true" ht="59.25" hidden="false" customHeight="true" outlineLevel="0" collapsed="false">
      <c r="A7" s="24" t="s">
        <v>138</v>
      </c>
      <c r="B7" s="24" t="n">
        <v>334992</v>
      </c>
      <c r="C7" s="24" t="s">
        <v>159</v>
      </c>
      <c r="D7" s="43" t="n">
        <v>39225</v>
      </c>
      <c r="E7" s="44" t="n">
        <v>41052</v>
      </c>
      <c r="F7" s="24" t="n">
        <v>840</v>
      </c>
      <c r="G7" s="45" t="n">
        <v>28900</v>
      </c>
      <c r="H7" s="24" t="n">
        <v>30</v>
      </c>
      <c r="I7" s="24" t="n">
        <v>0</v>
      </c>
      <c r="J7" s="24" t="s">
        <v>142</v>
      </c>
      <c r="K7" s="28" t="s">
        <v>143</v>
      </c>
      <c r="L7" s="24" t="s">
        <v>144</v>
      </c>
      <c r="M7" s="24" t="s">
        <v>160</v>
      </c>
      <c r="N7" s="24" t="s">
        <v>145</v>
      </c>
      <c r="O7" s="29" t="n">
        <v>2173784.19680156</v>
      </c>
      <c r="P7" s="29" t="n">
        <v>800386.26493021</v>
      </c>
      <c r="Q7" s="29" t="n">
        <v>1373397.93187135</v>
      </c>
      <c r="R7" s="30" t="n">
        <v>0</v>
      </c>
      <c r="S7" s="30" t="n">
        <v>0</v>
      </c>
      <c r="T7" s="30" t="n">
        <v>77181.88</v>
      </c>
      <c r="U7" s="24" t="s">
        <v>145</v>
      </c>
      <c r="V7" s="24" t="s">
        <v>145</v>
      </c>
      <c r="W7" s="24" t="s">
        <v>145</v>
      </c>
      <c r="X7" s="24" t="s">
        <v>145</v>
      </c>
      <c r="Y7" s="24" t="s">
        <v>145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3" t="n">
        <v>0</v>
      </c>
      <c r="AG7" s="32" t="n">
        <v>0</v>
      </c>
      <c r="AH7" s="34" t="n">
        <v>39276</v>
      </c>
      <c r="AI7" s="30" t="n">
        <v>0</v>
      </c>
      <c r="AJ7" s="46" t="n">
        <v>3817</v>
      </c>
      <c r="AK7" s="35" t="s">
        <v>146</v>
      </c>
      <c r="AL7" s="24" t="s">
        <v>147</v>
      </c>
      <c r="AM7" s="24" t="s">
        <v>147</v>
      </c>
      <c r="AN7" s="24" t="s">
        <v>147</v>
      </c>
      <c r="AO7" s="28" t="s">
        <v>147</v>
      </c>
      <c r="AP7" s="24" t="s">
        <v>147</v>
      </c>
      <c r="AQ7" s="28" t="s">
        <v>148</v>
      </c>
      <c r="AR7" s="28" t="s">
        <v>148</v>
      </c>
      <c r="AS7" s="36" t="s">
        <v>161</v>
      </c>
      <c r="AT7" s="36" t="n">
        <v>46130.4</v>
      </c>
      <c r="AU7" s="24" t="s">
        <v>147</v>
      </c>
      <c r="AV7" s="24" t="s">
        <v>147</v>
      </c>
      <c r="AW7" s="24" t="s">
        <v>147</v>
      </c>
      <c r="AX7" s="24" t="s">
        <v>147</v>
      </c>
      <c r="AY7" s="24" t="s">
        <v>147</v>
      </c>
      <c r="AZ7" s="24" t="s">
        <v>147</v>
      </c>
      <c r="BA7" s="24" t="s">
        <v>147</v>
      </c>
      <c r="BB7" s="24" t="s">
        <v>147</v>
      </c>
      <c r="BC7" s="24" t="s">
        <v>147</v>
      </c>
      <c r="BD7" s="24" t="s">
        <v>147</v>
      </c>
      <c r="BE7" s="24" t="s">
        <v>147</v>
      </c>
      <c r="BF7" s="47" t="s">
        <v>147</v>
      </c>
      <c r="BG7" s="24" t="s">
        <v>147</v>
      </c>
      <c r="BH7" s="24" t="s">
        <v>147</v>
      </c>
      <c r="BI7" s="23" t="s">
        <v>150</v>
      </c>
      <c r="BJ7" s="23" t="s">
        <v>151</v>
      </c>
      <c r="BK7" s="23" t="n">
        <v>1</v>
      </c>
      <c r="BL7" s="38" t="n">
        <v>43097</v>
      </c>
      <c r="BM7" s="39" t="n">
        <v>1723581.04</v>
      </c>
    </row>
    <row r="8" s="48" customFormat="true" ht="109.5" hidden="false" customHeight="true" outlineLevel="0" collapsed="false">
      <c r="A8" s="24" t="s">
        <v>138</v>
      </c>
      <c r="B8" s="24" t="n">
        <v>334992</v>
      </c>
      <c r="C8" s="24" t="s">
        <v>162</v>
      </c>
      <c r="D8" s="43" t="n">
        <v>39483</v>
      </c>
      <c r="E8" s="44" t="n">
        <v>41310</v>
      </c>
      <c r="F8" s="24" t="n">
        <v>840</v>
      </c>
      <c r="G8" s="49" t="s">
        <v>147</v>
      </c>
      <c r="H8" s="24" t="n">
        <v>26</v>
      </c>
      <c r="I8" s="24" t="n">
        <v>0</v>
      </c>
      <c r="J8" s="24" t="s">
        <v>142</v>
      </c>
      <c r="K8" s="28" t="s">
        <v>143</v>
      </c>
      <c r="L8" s="24" t="s">
        <v>144</v>
      </c>
      <c r="M8" s="24" t="s">
        <v>160</v>
      </c>
      <c r="N8" s="24" t="s">
        <v>145</v>
      </c>
      <c r="O8" s="29" t="n">
        <v>1862042.46449025</v>
      </c>
      <c r="P8" s="29" t="n">
        <v>1045483.05325716</v>
      </c>
      <c r="Q8" s="29" t="n">
        <v>816559.41123309</v>
      </c>
      <c r="R8" s="30" t="n">
        <v>0</v>
      </c>
      <c r="S8" s="30" t="n">
        <v>0</v>
      </c>
      <c r="T8" s="30" t="n">
        <v>66113.25</v>
      </c>
      <c r="U8" s="24" t="s">
        <v>145</v>
      </c>
      <c r="V8" s="24" t="s">
        <v>145</v>
      </c>
      <c r="W8" s="24" t="s">
        <v>145</v>
      </c>
      <c r="X8" s="24" t="s">
        <v>145</v>
      </c>
      <c r="Y8" s="24" t="s">
        <v>145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3" t="n">
        <v>0</v>
      </c>
      <c r="AG8" s="32" t="n">
        <v>0</v>
      </c>
      <c r="AH8" s="34" t="n">
        <v>41372</v>
      </c>
      <c r="AI8" s="30" t="n">
        <v>0</v>
      </c>
      <c r="AJ8" s="24" t="n">
        <v>1757</v>
      </c>
      <c r="AK8" s="35" t="s">
        <v>146</v>
      </c>
      <c r="AL8" s="24" t="s">
        <v>147</v>
      </c>
      <c r="AM8" s="24" t="s">
        <v>147</v>
      </c>
      <c r="AN8" s="24" t="s">
        <v>147</v>
      </c>
      <c r="AO8" s="28" t="s">
        <v>147</v>
      </c>
      <c r="AP8" s="24" t="s">
        <v>147</v>
      </c>
      <c r="AQ8" s="28" t="s">
        <v>148</v>
      </c>
      <c r="AR8" s="28" t="s">
        <v>148</v>
      </c>
      <c r="AS8" s="36" t="s">
        <v>163</v>
      </c>
      <c r="AT8" s="36" t="n">
        <v>0</v>
      </c>
      <c r="AU8" s="24" t="s">
        <v>147</v>
      </c>
      <c r="AV8" s="24" t="s">
        <v>147</v>
      </c>
      <c r="AW8" s="24" t="s">
        <v>147</v>
      </c>
      <c r="AX8" s="24" t="s">
        <v>147</v>
      </c>
      <c r="AY8" s="24" t="s">
        <v>147</v>
      </c>
      <c r="AZ8" s="24" t="s">
        <v>147</v>
      </c>
      <c r="BA8" s="24" t="s">
        <v>147</v>
      </c>
      <c r="BB8" s="24" t="s">
        <v>147</v>
      </c>
      <c r="BC8" s="24" t="s">
        <v>147</v>
      </c>
      <c r="BD8" s="24" t="s">
        <v>147</v>
      </c>
      <c r="BE8" s="24" t="s">
        <v>147</v>
      </c>
      <c r="BF8" s="47" t="s">
        <v>147</v>
      </c>
      <c r="BG8" s="24" t="s">
        <v>147</v>
      </c>
      <c r="BH8" s="24" t="s">
        <v>147</v>
      </c>
      <c r="BI8" s="23" t="s">
        <v>150</v>
      </c>
      <c r="BJ8" s="23" t="s">
        <v>151</v>
      </c>
      <c r="BK8" s="23" t="n">
        <v>1</v>
      </c>
      <c r="BL8" s="38" t="n">
        <v>43097</v>
      </c>
      <c r="BM8" s="39" t="n">
        <v>1395849.39</v>
      </c>
    </row>
    <row r="9" s="52" customFormat="true" ht="23.25" hidden="false" customHeight="false" outlineLevel="0" collapsed="false">
      <c r="A9" s="50" t="s">
        <v>138</v>
      </c>
      <c r="B9" s="50" t="n">
        <v>334992</v>
      </c>
      <c r="C9" s="24" t="s">
        <v>164</v>
      </c>
      <c r="D9" s="43" t="n">
        <v>39239</v>
      </c>
      <c r="E9" s="44" t="n">
        <v>40543</v>
      </c>
      <c r="F9" s="24" t="n">
        <v>840</v>
      </c>
      <c r="G9" s="45" t="n">
        <v>40000</v>
      </c>
      <c r="H9" s="24" t="n">
        <v>16</v>
      </c>
      <c r="I9" s="50" t="n">
        <v>0</v>
      </c>
      <c r="J9" s="50" t="s">
        <v>142</v>
      </c>
      <c r="K9" s="28" t="s">
        <v>143</v>
      </c>
      <c r="L9" s="50" t="s">
        <v>165</v>
      </c>
      <c r="M9" s="24" t="s">
        <v>145</v>
      </c>
      <c r="N9" s="24" t="s">
        <v>145</v>
      </c>
      <c r="O9" s="29" t="n">
        <v>1474226.33468698</v>
      </c>
      <c r="P9" s="29" t="n">
        <v>644985.3224059</v>
      </c>
      <c r="Q9" s="29" t="n">
        <v>829241.01228108</v>
      </c>
      <c r="R9" s="30" t="n">
        <v>0</v>
      </c>
      <c r="S9" s="30" t="n">
        <v>0</v>
      </c>
      <c r="T9" s="31" t="n">
        <v>52343.54</v>
      </c>
      <c r="U9" s="24" t="s">
        <v>145</v>
      </c>
      <c r="V9" s="24" t="s">
        <v>145</v>
      </c>
      <c r="W9" s="24" t="s">
        <v>145</v>
      </c>
      <c r="X9" s="24" t="s">
        <v>145</v>
      </c>
      <c r="Y9" s="24" t="s">
        <v>145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3" t="n">
        <v>0</v>
      </c>
      <c r="AG9" s="32" t="n">
        <v>0</v>
      </c>
      <c r="AH9" s="34" t="n">
        <v>40539</v>
      </c>
      <c r="AI9" s="30" t="n">
        <v>0</v>
      </c>
      <c r="AJ9" s="24" t="n">
        <v>2590</v>
      </c>
      <c r="AK9" s="35" t="s">
        <v>146</v>
      </c>
      <c r="AL9" s="50" t="s">
        <v>147</v>
      </c>
      <c r="AM9" s="50" t="s">
        <v>147</v>
      </c>
      <c r="AN9" s="50" t="s">
        <v>147</v>
      </c>
      <c r="AO9" s="28" t="s">
        <v>147</v>
      </c>
      <c r="AP9" s="50" t="s">
        <v>147</v>
      </c>
      <c r="AQ9" s="28" t="s">
        <v>148</v>
      </c>
      <c r="AR9" s="28" t="s">
        <v>148</v>
      </c>
      <c r="AS9" s="36" t="s">
        <v>166</v>
      </c>
      <c r="AT9" s="36" t="n">
        <v>0</v>
      </c>
      <c r="AU9" s="50" t="s">
        <v>147</v>
      </c>
      <c r="AV9" s="50" t="s">
        <v>147</v>
      </c>
      <c r="AW9" s="50" t="s">
        <v>147</v>
      </c>
      <c r="AX9" s="50" t="s">
        <v>147</v>
      </c>
      <c r="AY9" s="50" t="s">
        <v>147</v>
      </c>
      <c r="AZ9" s="50" t="s">
        <v>147</v>
      </c>
      <c r="BA9" s="50" t="s">
        <v>147</v>
      </c>
      <c r="BB9" s="50" t="s">
        <v>147</v>
      </c>
      <c r="BC9" s="50" t="s">
        <v>147</v>
      </c>
      <c r="BD9" s="50" t="s">
        <v>147</v>
      </c>
      <c r="BE9" s="50" t="s">
        <v>147</v>
      </c>
      <c r="BF9" s="51" t="s">
        <v>147</v>
      </c>
      <c r="BG9" s="50" t="s">
        <v>147</v>
      </c>
      <c r="BH9" s="50" t="s">
        <v>147</v>
      </c>
      <c r="BI9" s="23" t="s">
        <v>150</v>
      </c>
      <c r="BJ9" s="23" t="s">
        <v>151</v>
      </c>
      <c r="BK9" s="23" t="n">
        <v>1</v>
      </c>
      <c r="BL9" s="38" t="n">
        <v>43097</v>
      </c>
      <c r="BM9" s="39" t="n">
        <v>1235970.68</v>
      </c>
    </row>
    <row r="10" s="48" customFormat="true" ht="73.5" hidden="false" customHeight="true" outlineLevel="0" collapsed="false">
      <c r="A10" s="24" t="s">
        <v>138</v>
      </c>
      <c r="B10" s="24" t="n">
        <v>334992</v>
      </c>
      <c r="C10" s="24" t="s">
        <v>167</v>
      </c>
      <c r="D10" s="43" t="n">
        <v>39240</v>
      </c>
      <c r="E10" s="44" t="n">
        <v>40336</v>
      </c>
      <c r="F10" s="24" t="n">
        <v>840</v>
      </c>
      <c r="G10" s="45" t="n">
        <v>20000</v>
      </c>
      <c r="H10" s="24" t="n">
        <v>33</v>
      </c>
      <c r="I10" s="24" t="n">
        <v>0</v>
      </c>
      <c r="J10" s="24" t="s">
        <v>142</v>
      </c>
      <c r="K10" s="28" t="s">
        <v>143</v>
      </c>
      <c r="L10" s="24" t="s">
        <v>144</v>
      </c>
      <c r="M10" s="24" t="s">
        <v>160</v>
      </c>
      <c r="N10" s="24" t="s">
        <v>145</v>
      </c>
      <c r="O10" s="29" t="n">
        <v>1046362.91026904</v>
      </c>
      <c r="P10" s="29" t="n">
        <v>341757.69939969</v>
      </c>
      <c r="Q10" s="29" t="n">
        <v>704605.21086935</v>
      </c>
      <c r="R10" s="30" t="n">
        <v>0</v>
      </c>
      <c r="S10" s="30" t="n">
        <v>0</v>
      </c>
      <c r="T10" s="53" t="n">
        <v>37151.92</v>
      </c>
      <c r="U10" s="24" t="s">
        <v>145</v>
      </c>
      <c r="V10" s="24" t="s">
        <v>145</v>
      </c>
      <c r="W10" s="24" t="s">
        <v>145</v>
      </c>
      <c r="X10" s="24" t="s">
        <v>145</v>
      </c>
      <c r="Y10" s="24" t="s">
        <v>145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3" t="n">
        <v>0</v>
      </c>
      <c r="AG10" s="32" t="n">
        <v>0</v>
      </c>
      <c r="AH10" s="54" t="n">
        <v>39948</v>
      </c>
      <c r="AI10" s="30" t="n">
        <v>0</v>
      </c>
      <c r="AJ10" s="55" t="n">
        <v>3181</v>
      </c>
      <c r="AK10" s="35" t="s">
        <v>146</v>
      </c>
      <c r="AL10" s="24" t="s">
        <v>147</v>
      </c>
      <c r="AM10" s="24" t="s">
        <v>147</v>
      </c>
      <c r="AN10" s="24" t="s">
        <v>147</v>
      </c>
      <c r="AO10" s="28" t="s">
        <v>147</v>
      </c>
      <c r="AP10" s="24" t="s">
        <v>147</v>
      </c>
      <c r="AQ10" s="28" t="s">
        <v>148</v>
      </c>
      <c r="AR10" s="28" t="s">
        <v>148</v>
      </c>
      <c r="AS10" s="36" t="s">
        <v>168</v>
      </c>
      <c r="AT10" s="36" t="n">
        <v>0</v>
      </c>
      <c r="AU10" s="24" t="s">
        <v>147</v>
      </c>
      <c r="AV10" s="24" t="s">
        <v>147</v>
      </c>
      <c r="AW10" s="24" t="s">
        <v>147</v>
      </c>
      <c r="AX10" s="24" t="s">
        <v>147</v>
      </c>
      <c r="AY10" s="24" t="s">
        <v>147</v>
      </c>
      <c r="AZ10" s="24" t="s">
        <v>147</v>
      </c>
      <c r="BA10" s="24" t="s">
        <v>147</v>
      </c>
      <c r="BB10" s="24" t="s">
        <v>147</v>
      </c>
      <c r="BC10" s="24" t="s">
        <v>147</v>
      </c>
      <c r="BD10" s="24" t="s">
        <v>147</v>
      </c>
      <c r="BE10" s="24" t="s">
        <v>147</v>
      </c>
      <c r="BF10" s="47" t="s">
        <v>147</v>
      </c>
      <c r="BG10" s="24" t="s">
        <v>147</v>
      </c>
      <c r="BH10" s="24" t="s">
        <v>147</v>
      </c>
      <c r="BI10" s="23" t="s">
        <v>150</v>
      </c>
      <c r="BJ10" s="23" t="s">
        <v>151</v>
      </c>
      <c r="BK10" s="23" t="n">
        <v>1</v>
      </c>
      <c r="BL10" s="38" t="n">
        <v>43097</v>
      </c>
      <c r="BM10" s="39" t="n">
        <v>832883.48</v>
      </c>
    </row>
    <row r="11" s="48" customFormat="true" ht="114.75" hidden="false" customHeight="true" outlineLevel="0" collapsed="false">
      <c r="A11" s="24" t="s">
        <v>138</v>
      </c>
      <c r="B11" s="24" t="n">
        <v>334992</v>
      </c>
      <c r="C11" s="24" t="s">
        <v>169</v>
      </c>
      <c r="D11" s="43" t="n">
        <v>39106</v>
      </c>
      <c r="E11" s="44" t="n">
        <v>40932</v>
      </c>
      <c r="F11" s="24" t="n">
        <v>840</v>
      </c>
      <c r="G11" s="45" t="n">
        <v>25000</v>
      </c>
      <c r="H11" s="24" t="n">
        <v>14</v>
      </c>
      <c r="I11" s="24" t="n">
        <v>0</v>
      </c>
      <c r="J11" s="24" t="s">
        <v>142</v>
      </c>
      <c r="K11" s="28" t="s">
        <v>143</v>
      </c>
      <c r="L11" s="24" t="s">
        <v>144</v>
      </c>
      <c r="M11" s="24" t="s">
        <v>160</v>
      </c>
      <c r="N11" s="24" t="s">
        <v>145</v>
      </c>
      <c r="O11" s="29" t="n">
        <v>893848.54089286</v>
      </c>
      <c r="P11" s="29" t="n">
        <v>501650.58798113</v>
      </c>
      <c r="Q11" s="29" t="n">
        <v>392197.95291173</v>
      </c>
      <c r="R11" s="30" t="n">
        <v>0</v>
      </c>
      <c r="S11" s="30" t="n">
        <v>0</v>
      </c>
      <c r="T11" s="30" t="n">
        <v>31736.78</v>
      </c>
      <c r="U11" s="24" t="s">
        <v>145</v>
      </c>
      <c r="V11" s="24" t="s">
        <v>145</v>
      </c>
      <c r="W11" s="24" t="s">
        <v>145</v>
      </c>
      <c r="X11" s="24" t="s">
        <v>145</v>
      </c>
      <c r="Y11" s="24" t="s">
        <v>145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3" t="n">
        <v>0</v>
      </c>
      <c r="AG11" s="32" t="n">
        <v>0</v>
      </c>
      <c r="AH11" s="34" t="n">
        <v>39811</v>
      </c>
      <c r="AI11" s="30" t="n">
        <v>0</v>
      </c>
      <c r="AJ11" s="24" t="n">
        <v>3318</v>
      </c>
      <c r="AK11" s="35" t="s">
        <v>146</v>
      </c>
      <c r="AL11" s="24" t="s">
        <v>147</v>
      </c>
      <c r="AM11" s="24" t="s">
        <v>147</v>
      </c>
      <c r="AN11" s="24" t="s">
        <v>147</v>
      </c>
      <c r="AO11" s="28" t="s">
        <v>147</v>
      </c>
      <c r="AP11" s="24" t="s">
        <v>147</v>
      </c>
      <c r="AQ11" s="28" t="s">
        <v>148</v>
      </c>
      <c r="AR11" s="28" t="s">
        <v>148</v>
      </c>
      <c r="AS11" s="36" t="s">
        <v>170</v>
      </c>
      <c r="AT11" s="36" t="n">
        <v>0</v>
      </c>
      <c r="AU11" s="24" t="s">
        <v>147</v>
      </c>
      <c r="AV11" s="24" t="s">
        <v>147</v>
      </c>
      <c r="AW11" s="24" t="s">
        <v>147</v>
      </c>
      <c r="AX11" s="24" t="s">
        <v>147</v>
      </c>
      <c r="AY11" s="24" t="s">
        <v>147</v>
      </c>
      <c r="AZ11" s="24" t="s">
        <v>147</v>
      </c>
      <c r="BA11" s="24" t="s">
        <v>147</v>
      </c>
      <c r="BB11" s="24" t="s">
        <v>147</v>
      </c>
      <c r="BC11" s="24" t="s">
        <v>147</v>
      </c>
      <c r="BD11" s="24" t="s">
        <v>147</v>
      </c>
      <c r="BE11" s="24" t="s">
        <v>147</v>
      </c>
      <c r="BF11" s="47" t="s">
        <v>147</v>
      </c>
      <c r="BG11" s="24" t="s">
        <v>147</v>
      </c>
      <c r="BH11" s="24" t="s">
        <v>147</v>
      </c>
      <c r="BI11" s="23" t="s">
        <v>150</v>
      </c>
      <c r="BJ11" s="23" t="s">
        <v>151</v>
      </c>
      <c r="BK11" s="23" t="n">
        <v>1</v>
      </c>
      <c r="BL11" s="38" t="n">
        <v>43097</v>
      </c>
      <c r="BM11" s="39" t="n">
        <v>740441.03</v>
      </c>
    </row>
    <row r="12" s="40" customFormat="true" ht="23.25" hidden="false" customHeight="false" outlineLevel="0" collapsed="false">
      <c r="A12" s="23" t="s">
        <v>138</v>
      </c>
      <c r="B12" s="23" t="n">
        <v>334992</v>
      </c>
      <c r="C12" s="24" t="s">
        <v>171</v>
      </c>
      <c r="D12" s="34" t="s">
        <v>172</v>
      </c>
      <c r="E12" s="41" t="s">
        <v>173</v>
      </c>
      <c r="F12" s="24" t="n">
        <v>840</v>
      </c>
      <c r="G12" s="45" t="n">
        <v>8348.8</v>
      </c>
      <c r="H12" s="24" t="n">
        <v>32</v>
      </c>
      <c r="I12" s="23" t="n">
        <v>0</v>
      </c>
      <c r="J12" s="23" t="s">
        <v>142</v>
      </c>
      <c r="K12" s="28" t="s">
        <v>143</v>
      </c>
      <c r="L12" s="23" t="s">
        <v>144</v>
      </c>
      <c r="M12" s="24" t="s">
        <v>145</v>
      </c>
      <c r="N12" s="24" t="s">
        <v>145</v>
      </c>
      <c r="O12" s="29" t="n">
        <v>73986.84942152</v>
      </c>
      <c r="P12" s="29" t="n">
        <v>31262.52507</v>
      </c>
      <c r="Q12" s="29" t="n">
        <v>42724.32435152</v>
      </c>
      <c r="R12" s="30" t="n">
        <v>0</v>
      </c>
      <c r="S12" s="30" t="n">
        <v>0</v>
      </c>
      <c r="T12" s="31" t="n">
        <v>2626.96</v>
      </c>
      <c r="U12" s="24" t="s">
        <v>145</v>
      </c>
      <c r="V12" s="24" t="s">
        <v>145</v>
      </c>
      <c r="W12" s="24" t="s">
        <v>145</v>
      </c>
      <c r="X12" s="24" t="s">
        <v>145</v>
      </c>
      <c r="Y12" s="24" t="s">
        <v>145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3" t="n">
        <v>0</v>
      </c>
      <c r="AG12" s="32" t="n">
        <v>0</v>
      </c>
      <c r="AH12" s="34" t="n">
        <v>41851</v>
      </c>
      <c r="AI12" s="30" t="n">
        <v>0</v>
      </c>
      <c r="AJ12" s="24" t="n">
        <v>1242</v>
      </c>
      <c r="AK12" s="35" t="s">
        <v>146</v>
      </c>
      <c r="AL12" s="23" t="s">
        <v>147</v>
      </c>
      <c r="AM12" s="23" t="s">
        <v>147</v>
      </c>
      <c r="AN12" s="23" t="s">
        <v>147</v>
      </c>
      <c r="AO12" s="28" t="s">
        <v>147</v>
      </c>
      <c r="AP12" s="23" t="s">
        <v>147</v>
      </c>
      <c r="AQ12" s="28" t="s">
        <v>148</v>
      </c>
      <c r="AR12" s="28" t="s">
        <v>148</v>
      </c>
      <c r="AS12" s="36" t="s">
        <v>174</v>
      </c>
      <c r="AT12" s="56" t="n">
        <v>11764.7</v>
      </c>
      <c r="AU12" s="23" t="s">
        <v>147</v>
      </c>
      <c r="AV12" s="23" t="s">
        <v>147</v>
      </c>
      <c r="AW12" s="23" t="s">
        <v>147</v>
      </c>
      <c r="AX12" s="23" t="s">
        <v>147</v>
      </c>
      <c r="AY12" s="23" t="s">
        <v>147</v>
      </c>
      <c r="AZ12" s="23" t="s">
        <v>147</v>
      </c>
      <c r="BA12" s="23" t="s">
        <v>147</v>
      </c>
      <c r="BB12" s="23" t="s">
        <v>147</v>
      </c>
      <c r="BC12" s="23" t="s">
        <v>147</v>
      </c>
      <c r="BD12" s="23" t="s">
        <v>147</v>
      </c>
      <c r="BE12" s="23" t="s">
        <v>147</v>
      </c>
      <c r="BF12" s="37" t="s">
        <v>147</v>
      </c>
      <c r="BG12" s="23" t="s">
        <v>147</v>
      </c>
      <c r="BH12" s="23" t="s">
        <v>147</v>
      </c>
      <c r="BI12" s="23" t="s">
        <v>150</v>
      </c>
      <c r="BJ12" s="23" t="s">
        <v>151</v>
      </c>
      <c r="BK12" s="23" t="n">
        <v>1</v>
      </c>
      <c r="BL12" s="38" t="n">
        <v>43097</v>
      </c>
      <c r="BM12" s="39" t="n">
        <v>56553.77</v>
      </c>
    </row>
    <row r="13" s="52" customFormat="true" ht="43.5" hidden="false" customHeight="true" outlineLevel="0" collapsed="false">
      <c r="A13" s="50" t="s">
        <v>138</v>
      </c>
      <c r="B13" s="50" t="n">
        <v>334992</v>
      </c>
      <c r="C13" s="24" t="s">
        <v>175</v>
      </c>
      <c r="D13" s="43" t="n">
        <v>39114</v>
      </c>
      <c r="E13" s="44" t="n">
        <v>42036</v>
      </c>
      <c r="F13" s="24" t="n">
        <v>840</v>
      </c>
      <c r="G13" s="45" t="n">
        <v>68000</v>
      </c>
      <c r="H13" s="24" t="n">
        <v>29</v>
      </c>
      <c r="I13" s="50" t="n">
        <v>0</v>
      </c>
      <c r="J13" s="50" t="s">
        <v>142</v>
      </c>
      <c r="K13" s="28" t="s">
        <v>143</v>
      </c>
      <c r="L13" s="50" t="s">
        <v>176</v>
      </c>
      <c r="M13" s="24" t="s">
        <v>145</v>
      </c>
      <c r="N13" s="24" t="s">
        <v>145</v>
      </c>
      <c r="O13" s="29" t="n">
        <v>1365491.04782797</v>
      </c>
      <c r="P13" s="29" t="n">
        <v>658021.79536009</v>
      </c>
      <c r="Q13" s="29" t="n">
        <v>707469.25246788</v>
      </c>
      <c r="R13" s="30" t="n">
        <v>0</v>
      </c>
      <c r="S13" s="30" t="n">
        <v>0</v>
      </c>
      <c r="T13" s="31" t="n">
        <v>48482.81</v>
      </c>
      <c r="U13" s="24" t="s">
        <v>145</v>
      </c>
      <c r="V13" s="24" t="s">
        <v>145</v>
      </c>
      <c r="W13" s="24" t="s">
        <v>145</v>
      </c>
      <c r="X13" s="24" t="s">
        <v>145</v>
      </c>
      <c r="Y13" s="24" t="s">
        <v>145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3" t="n">
        <v>0</v>
      </c>
      <c r="AG13" s="32" t="n">
        <v>0</v>
      </c>
      <c r="AH13" s="34" t="n">
        <v>41850</v>
      </c>
      <c r="AI13" s="30" t="n">
        <v>0</v>
      </c>
      <c r="AJ13" s="24" t="n">
        <v>1279</v>
      </c>
      <c r="AK13" s="35" t="s">
        <v>146</v>
      </c>
      <c r="AL13" s="50" t="s">
        <v>147</v>
      </c>
      <c r="AM13" s="50" t="s">
        <v>147</v>
      </c>
      <c r="AN13" s="50" t="s">
        <v>147</v>
      </c>
      <c r="AO13" s="28" t="s">
        <v>147</v>
      </c>
      <c r="AP13" s="50" t="s">
        <v>147</v>
      </c>
      <c r="AQ13" s="28" t="s">
        <v>148</v>
      </c>
      <c r="AR13" s="28" t="s">
        <v>148</v>
      </c>
      <c r="AS13" s="36" t="s">
        <v>177</v>
      </c>
      <c r="AT13" s="36" t="n">
        <v>0</v>
      </c>
      <c r="AU13" s="50" t="s">
        <v>147</v>
      </c>
      <c r="AV13" s="50" t="s">
        <v>147</v>
      </c>
      <c r="AW13" s="50" t="s">
        <v>147</v>
      </c>
      <c r="AX13" s="50" t="s">
        <v>147</v>
      </c>
      <c r="AY13" s="50" t="s">
        <v>147</v>
      </c>
      <c r="AZ13" s="50" t="s">
        <v>147</v>
      </c>
      <c r="BA13" s="50" t="s">
        <v>147</v>
      </c>
      <c r="BB13" s="50" t="s">
        <v>147</v>
      </c>
      <c r="BC13" s="50" t="s">
        <v>147</v>
      </c>
      <c r="BD13" s="50" t="s">
        <v>147</v>
      </c>
      <c r="BE13" s="50" t="s">
        <v>147</v>
      </c>
      <c r="BF13" s="51" t="s">
        <v>147</v>
      </c>
      <c r="BG13" s="50" t="s">
        <v>147</v>
      </c>
      <c r="BH13" s="50" t="s">
        <v>147</v>
      </c>
      <c r="BI13" s="50" t="s">
        <v>150</v>
      </c>
      <c r="BJ13" s="50" t="s">
        <v>151</v>
      </c>
      <c r="BK13" s="50" t="n">
        <v>1</v>
      </c>
      <c r="BL13" s="57" t="n">
        <v>43097</v>
      </c>
      <c r="BM13" s="58" t="n">
        <v>1036612.16</v>
      </c>
    </row>
    <row r="14" s="66" customFormat="true" ht="23.25" hidden="false" customHeight="false" outlineLevel="0" collapsed="false">
      <c r="A14" s="59" t="s">
        <v>138</v>
      </c>
      <c r="B14" s="59" t="n">
        <v>334992</v>
      </c>
      <c r="C14" s="42" t="n">
        <v>1795</v>
      </c>
      <c r="D14" s="43" t="n">
        <v>38153</v>
      </c>
      <c r="E14" s="44" t="n">
        <v>39248</v>
      </c>
      <c r="F14" s="24" t="n">
        <v>980</v>
      </c>
      <c r="G14" s="60" t="s">
        <v>147</v>
      </c>
      <c r="H14" s="24" t="n">
        <v>24</v>
      </c>
      <c r="I14" s="59" t="n">
        <v>0</v>
      </c>
      <c r="J14" s="59" t="s">
        <v>142</v>
      </c>
      <c r="K14" s="28" t="s">
        <v>143</v>
      </c>
      <c r="L14" s="24" t="s">
        <v>147</v>
      </c>
      <c r="M14" s="24" t="s">
        <v>145</v>
      </c>
      <c r="N14" s="24" t="s">
        <v>145</v>
      </c>
      <c r="O14" s="29" t="n">
        <v>33453.37</v>
      </c>
      <c r="P14" s="29" t="n">
        <v>33453.37</v>
      </c>
      <c r="Q14" s="29" t="n">
        <v>0</v>
      </c>
      <c r="R14" s="30" t="n">
        <v>0</v>
      </c>
      <c r="S14" s="30" t="n">
        <v>0</v>
      </c>
      <c r="T14" s="29" t="n">
        <v>33453.37</v>
      </c>
      <c r="U14" s="24" t="s">
        <v>145</v>
      </c>
      <c r="V14" s="24" t="s">
        <v>145</v>
      </c>
      <c r="W14" s="24" t="s">
        <v>145</v>
      </c>
      <c r="X14" s="24" t="s">
        <v>145</v>
      </c>
      <c r="Y14" s="24" t="s">
        <v>145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3" t="n">
        <v>0</v>
      </c>
      <c r="AG14" s="32" t="n">
        <v>0</v>
      </c>
      <c r="AH14" s="61" t="n">
        <v>38950</v>
      </c>
      <c r="AI14" s="30" t="n">
        <v>0</v>
      </c>
      <c r="AJ14" s="62" t="n">
        <v>3875</v>
      </c>
      <c r="AK14" s="35" t="s">
        <v>146</v>
      </c>
      <c r="AL14" s="63" t="s">
        <v>147</v>
      </c>
      <c r="AM14" s="63" t="s">
        <v>147</v>
      </c>
      <c r="AN14" s="63" t="s">
        <v>147</v>
      </c>
      <c r="AO14" s="63" t="s">
        <v>147</v>
      </c>
      <c r="AP14" s="63" t="s">
        <v>147</v>
      </c>
      <c r="AQ14" s="63" t="s">
        <v>147</v>
      </c>
      <c r="AR14" s="63" t="s">
        <v>147</v>
      </c>
      <c r="AS14" s="36" t="s">
        <v>178</v>
      </c>
      <c r="AT14" s="36" t="n">
        <v>0</v>
      </c>
      <c r="AU14" s="63" t="s">
        <v>147</v>
      </c>
      <c r="AV14" s="63" t="s">
        <v>147</v>
      </c>
      <c r="AW14" s="63" t="s">
        <v>147</v>
      </c>
      <c r="AX14" s="63" t="s">
        <v>147</v>
      </c>
      <c r="AY14" s="63" t="s">
        <v>147</v>
      </c>
      <c r="AZ14" s="63" t="s">
        <v>147</v>
      </c>
      <c r="BA14" s="63" t="s">
        <v>147</v>
      </c>
      <c r="BB14" s="63" t="s">
        <v>147</v>
      </c>
      <c r="BC14" s="63" t="s">
        <v>147</v>
      </c>
      <c r="BD14" s="63" t="s">
        <v>147</v>
      </c>
      <c r="BE14" s="63" t="s">
        <v>147</v>
      </c>
      <c r="BF14" s="63" t="s">
        <v>147</v>
      </c>
      <c r="BG14" s="63" t="s">
        <v>147</v>
      </c>
      <c r="BH14" s="63" t="s">
        <v>147</v>
      </c>
      <c r="BI14" s="23" t="s">
        <v>150</v>
      </c>
      <c r="BJ14" s="63" t="s">
        <v>179</v>
      </c>
      <c r="BK14" s="23" t="n">
        <v>1</v>
      </c>
      <c r="BL14" s="64" t="n">
        <v>43165</v>
      </c>
      <c r="BM14" s="65" t="n">
        <v>531782.71</v>
      </c>
    </row>
    <row r="15" s="66" customFormat="true" ht="23.25" hidden="false" customHeight="false" outlineLevel="0" collapsed="false">
      <c r="A15" s="59" t="s">
        <v>138</v>
      </c>
      <c r="B15" s="59" t="n">
        <v>334992</v>
      </c>
      <c r="C15" s="24" t="s">
        <v>180</v>
      </c>
      <c r="D15" s="43" t="n">
        <v>37839</v>
      </c>
      <c r="E15" s="44" t="n">
        <v>38205</v>
      </c>
      <c r="F15" s="24" t="n">
        <v>980</v>
      </c>
      <c r="G15" s="60" t="s">
        <v>147</v>
      </c>
      <c r="H15" s="24" t="n">
        <v>24</v>
      </c>
      <c r="I15" s="59" t="n">
        <v>0</v>
      </c>
      <c r="J15" s="59" t="s">
        <v>142</v>
      </c>
      <c r="K15" s="28" t="s">
        <v>143</v>
      </c>
      <c r="L15" s="24" t="s">
        <v>147</v>
      </c>
      <c r="M15" s="24" t="s">
        <v>147</v>
      </c>
      <c r="N15" s="24" t="s">
        <v>145</v>
      </c>
      <c r="O15" s="29" t="n">
        <v>17630.17</v>
      </c>
      <c r="P15" s="29" t="n">
        <v>17630.17</v>
      </c>
      <c r="Q15" s="29" t="n">
        <v>0</v>
      </c>
      <c r="R15" s="30" t="n">
        <v>0</v>
      </c>
      <c r="S15" s="30" t="n">
        <v>0</v>
      </c>
      <c r="T15" s="29" t="n">
        <v>17630.17</v>
      </c>
      <c r="U15" s="24" t="s">
        <v>145</v>
      </c>
      <c r="V15" s="24" t="s">
        <v>145</v>
      </c>
      <c r="W15" s="24" t="s">
        <v>145</v>
      </c>
      <c r="X15" s="24" t="s">
        <v>145</v>
      </c>
      <c r="Y15" s="24" t="s">
        <v>145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3" t="n">
        <v>0</v>
      </c>
      <c r="AG15" s="32" t="n">
        <v>0</v>
      </c>
      <c r="AH15" s="61" t="s">
        <v>147</v>
      </c>
      <c r="AI15" s="30" t="n">
        <v>0</v>
      </c>
      <c r="AJ15" s="62" t="s">
        <v>147</v>
      </c>
      <c r="AK15" s="35" t="s">
        <v>146</v>
      </c>
      <c r="AL15" s="63" t="s">
        <v>147</v>
      </c>
      <c r="AM15" s="63" t="s">
        <v>147</v>
      </c>
      <c r="AN15" s="63" t="s">
        <v>147</v>
      </c>
      <c r="AO15" s="63" t="s">
        <v>147</v>
      </c>
      <c r="AP15" s="63" t="s">
        <v>147</v>
      </c>
      <c r="AQ15" s="63" t="s">
        <v>147</v>
      </c>
      <c r="AR15" s="63" t="s">
        <v>147</v>
      </c>
      <c r="AS15" s="36" t="s">
        <v>178</v>
      </c>
      <c r="AT15" s="36" t="n">
        <v>0</v>
      </c>
      <c r="AU15" s="63" t="s">
        <v>147</v>
      </c>
      <c r="AV15" s="63" t="s">
        <v>147</v>
      </c>
      <c r="AW15" s="63" t="s">
        <v>147</v>
      </c>
      <c r="AX15" s="63" t="s">
        <v>147</v>
      </c>
      <c r="AY15" s="63" t="s">
        <v>147</v>
      </c>
      <c r="AZ15" s="63" t="s">
        <v>147</v>
      </c>
      <c r="BA15" s="63" t="s">
        <v>147</v>
      </c>
      <c r="BB15" s="63" t="s">
        <v>147</v>
      </c>
      <c r="BC15" s="63" t="s">
        <v>147</v>
      </c>
      <c r="BD15" s="63" t="s">
        <v>147</v>
      </c>
      <c r="BE15" s="63" t="s">
        <v>147</v>
      </c>
      <c r="BF15" s="63" t="s">
        <v>147</v>
      </c>
      <c r="BG15" s="63" t="s">
        <v>147</v>
      </c>
      <c r="BH15" s="63" t="s">
        <v>147</v>
      </c>
      <c r="BI15" s="23" t="s">
        <v>150</v>
      </c>
      <c r="BJ15" s="63" t="s">
        <v>179</v>
      </c>
      <c r="BK15" s="23" t="n">
        <v>1</v>
      </c>
      <c r="BL15" s="64"/>
      <c r="BM15" s="64"/>
    </row>
    <row r="16" s="66" customFormat="true" ht="23.25" hidden="false" customHeight="false" outlineLevel="0" collapsed="false">
      <c r="A16" s="59" t="s">
        <v>138</v>
      </c>
      <c r="B16" s="59" t="n">
        <v>334992</v>
      </c>
      <c r="C16" s="24" t="s">
        <v>181</v>
      </c>
      <c r="D16" s="43" t="n">
        <v>37854</v>
      </c>
      <c r="E16" s="44" t="n">
        <v>38220</v>
      </c>
      <c r="F16" s="24" t="n">
        <v>980</v>
      </c>
      <c r="G16" s="60" t="s">
        <v>147</v>
      </c>
      <c r="H16" s="24" t="n">
        <v>24</v>
      </c>
      <c r="I16" s="59" t="n">
        <v>0</v>
      </c>
      <c r="J16" s="59" t="s">
        <v>142</v>
      </c>
      <c r="K16" s="28" t="s">
        <v>143</v>
      </c>
      <c r="L16" s="24" t="s">
        <v>147</v>
      </c>
      <c r="M16" s="24" t="s">
        <v>147</v>
      </c>
      <c r="N16" s="24" t="s">
        <v>145</v>
      </c>
      <c r="O16" s="29" t="n">
        <v>13419.72</v>
      </c>
      <c r="P16" s="29" t="n">
        <v>13419.72</v>
      </c>
      <c r="Q16" s="29" t="n">
        <v>0</v>
      </c>
      <c r="R16" s="30" t="n">
        <v>0</v>
      </c>
      <c r="S16" s="30" t="n">
        <v>0</v>
      </c>
      <c r="T16" s="29" t="n">
        <v>13419.72</v>
      </c>
      <c r="U16" s="24" t="s">
        <v>145</v>
      </c>
      <c r="V16" s="24" t="s">
        <v>145</v>
      </c>
      <c r="W16" s="24" t="s">
        <v>145</v>
      </c>
      <c r="X16" s="24" t="s">
        <v>145</v>
      </c>
      <c r="Y16" s="24" t="s">
        <v>145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v>0</v>
      </c>
      <c r="AG16" s="32" t="n">
        <v>0</v>
      </c>
      <c r="AH16" s="61" t="s">
        <v>147</v>
      </c>
      <c r="AI16" s="30" t="n">
        <v>0</v>
      </c>
      <c r="AJ16" s="62" t="s">
        <v>147</v>
      </c>
      <c r="AK16" s="35" t="s">
        <v>146</v>
      </c>
      <c r="AL16" s="63" t="s">
        <v>147</v>
      </c>
      <c r="AM16" s="63" t="s">
        <v>147</v>
      </c>
      <c r="AN16" s="63" t="s">
        <v>147</v>
      </c>
      <c r="AO16" s="63" t="s">
        <v>147</v>
      </c>
      <c r="AP16" s="63" t="s">
        <v>147</v>
      </c>
      <c r="AQ16" s="63" t="s">
        <v>147</v>
      </c>
      <c r="AR16" s="63" t="s">
        <v>147</v>
      </c>
      <c r="AS16" s="36" t="s">
        <v>178</v>
      </c>
      <c r="AT16" s="36" t="n">
        <v>7200</v>
      </c>
      <c r="AU16" s="63" t="s">
        <v>147</v>
      </c>
      <c r="AV16" s="63" t="s">
        <v>147</v>
      </c>
      <c r="AW16" s="63" t="s">
        <v>147</v>
      </c>
      <c r="AX16" s="63" t="s">
        <v>147</v>
      </c>
      <c r="AY16" s="63" t="s">
        <v>147</v>
      </c>
      <c r="AZ16" s="63" t="s">
        <v>147</v>
      </c>
      <c r="BA16" s="63" t="s">
        <v>147</v>
      </c>
      <c r="BB16" s="63" t="s">
        <v>147</v>
      </c>
      <c r="BC16" s="63" t="s">
        <v>147</v>
      </c>
      <c r="BD16" s="63" t="s">
        <v>147</v>
      </c>
      <c r="BE16" s="63" t="s">
        <v>147</v>
      </c>
      <c r="BF16" s="63" t="s">
        <v>147</v>
      </c>
      <c r="BG16" s="63" t="s">
        <v>147</v>
      </c>
      <c r="BH16" s="63" t="s">
        <v>147</v>
      </c>
      <c r="BI16" s="23" t="s">
        <v>150</v>
      </c>
      <c r="BJ16" s="63" t="s">
        <v>179</v>
      </c>
      <c r="BK16" s="23" t="n">
        <v>1</v>
      </c>
      <c r="BL16" s="64"/>
      <c r="BM16" s="64"/>
    </row>
    <row r="17" s="66" customFormat="true" ht="23.25" hidden="false" customHeight="false" outlineLevel="0" collapsed="false">
      <c r="A17" s="59" t="s">
        <v>138</v>
      </c>
      <c r="B17" s="59" t="n">
        <v>334992</v>
      </c>
      <c r="C17" s="24" t="s">
        <v>182</v>
      </c>
      <c r="D17" s="43" t="n">
        <v>37845</v>
      </c>
      <c r="E17" s="44" t="n">
        <v>38211</v>
      </c>
      <c r="F17" s="24" t="n">
        <v>980</v>
      </c>
      <c r="G17" s="60" t="s">
        <v>147</v>
      </c>
      <c r="H17" s="24" t="n">
        <v>24</v>
      </c>
      <c r="I17" s="59" t="n">
        <v>0</v>
      </c>
      <c r="J17" s="59" t="s">
        <v>142</v>
      </c>
      <c r="K17" s="28" t="s">
        <v>143</v>
      </c>
      <c r="L17" s="24" t="s">
        <v>147</v>
      </c>
      <c r="M17" s="24" t="s">
        <v>145</v>
      </c>
      <c r="N17" s="24" t="s">
        <v>145</v>
      </c>
      <c r="O17" s="29" t="n">
        <v>8331.68</v>
      </c>
      <c r="P17" s="29" t="n">
        <v>8331.68</v>
      </c>
      <c r="Q17" s="29" t="n">
        <v>0</v>
      </c>
      <c r="R17" s="30" t="n">
        <v>0</v>
      </c>
      <c r="S17" s="30" t="n">
        <v>0</v>
      </c>
      <c r="T17" s="29" t="n">
        <v>8331.68</v>
      </c>
      <c r="U17" s="24" t="s">
        <v>145</v>
      </c>
      <c r="V17" s="24" t="s">
        <v>145</v>
      </c>
      <c r="W17" s="24" t="s">
        <v>145</v>
      </c>
      <c r="X17" s="24" t="s">
        <v>145</v>
      </c>
      <c r="Y17" s="24" t="s">
        <v>145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3" t="n">
        <v>0</v>
      </c>
      <c r="AG17" s="32" t="n">
        <v>0</v>
      </c>
      <c r="AH17" s="61" t="s">
        <v>147</v>
      </c>
      <c r="AI17" s="30" t="n">
        <v>0</v>
      </c>
      <c r="AJ17" s="62" t="s">
        <v>147</v>
      </c>
      <c r="AK17" s="35" t="s">
        <v>146</v>
      </c>
      <c r="AL17" s="63" t="s">
        <v>147</v>
      </c>
      <c r="AM17" s="63" t="s">
        <v>147</v>
      </c>
      <c r="AN17" s="63" t="s">
        <v>147</v>
      </c>
      <c r="AO17" s="63" t="s">
        <v>147</v>
      </c>
      <c r="AP17" s="63" t="s">
        <v>147</v>
      </c>
      <c r="AQ17" s="63" t="s">
        <v>147</v>
      </c>
      <c r="AR17" s="63" t="s">
        <v>147</v>
      </c>
      <c r="AS17" s="36" t="s">
        <v>183</v>
      </c>
      <c r="AT17" s="36" t="n">
        <v>0</v>
      </c>
      <c r="AU17" s="63" t="s">
        <v>147</v>
      </c>
      <c r="AV17" s="63" t="s">
        <v>147</v>
      </c>
      <c r="AW17" s="63" t="s">
        <v>147</v>
      </c>
      <c r="AX17" s="63" t="s">
        <v>147</v>
      </c>
      <c r="AY17" s="63" t="s">
        <v>147</v>
      </c>
      <c r="AZ17" s="63" t="s">
        <v>147</v>
      </c>
      <c r="BA17" s="63" t="s">
        <v>147</v>
      </c>
      <c r="BB17" s="63" t="s">
        <v>147</v>
      </c>
      <c r="BC17" s="63" t="s">
        <v>147</v>
      </c>
      <c r="BD17" s="63" t="s">
        <v>147</v>
      </c>
      <c r="BE17" s="63" t="s">
        <v>147</v>
      </c>
      <c r="BF17" s="63" t="s">
        <v>147</v>
      </c>
      <c r="BG17" s="63" t="s">
        <v>147</v>
      </c>
      <c r="BH17" s="63" t="s">
        <v>147</v>
      </c>
      <c r="BI17" s="23" t="s">
        <v>150</v>
      </c>
      <c r="BJ17" s="63" t="s">
        <v>179</v>
      </c>
      <c r="BK17" s="23" t="n">
        <v>1</v>
      </c>
      <c r="BL17" s="64"/>
      <c r="BM17" s="64"/>
    </row>
    <row r="18" s="66" customFormat="true" ht="23.25" hidden="false" customHeight="false" outlineLevel="0" collapsed="false">
      <c r="A18" s="59" t="s">
        <v>138</v>
      </c>
      <c r="B18" s="59" t="n">
        <v>334992</v>
      </c>
      <c r="C18" s="24" t="s">
        <v>184</v>
      </c>
      <c r="D18" s="43" t="n">
        <v>37883</v>
      </c>
      <c r="E18" s="44" t="n">
        <v>38249</v>
      </c>
      <c r="F18" s="24" t="n">
        <v>980</v>
      </c>
      <c r="G18" s="60" t="s">
        <v>147</v>
      </c>
      <c r="H18" s="24" t="n">
        <v>24</v>
      </c>
      <c r="I18" s="59" t="n">
        <v>0</v>
      </c>
      <c r="J18" s="59" t="s">
        <v>142</v>
      </c>
      <c r="K18" s="28" t="s">
        <v>143</v>
      </c>
      <c r="L18" s="24" t="s">
        <v>147</v>
      </c>
      <c r="M18" s="24" t="s">
        <v>147</v>
      </c>
      <c r="N18" s="24" t="s">
        <v>145</v>
      </c>
      <c r="O18" s="29" t="n">
        <v>6817.3</v>
      </c>
      <c r="P18" s="29" t="n">
        <v>6817.3</v>
      </c>
      <c r="Q18" s="29" t="n">
        <v>0</v>
      </c>
      <c r="R18" s="30" t="n">
        <v>0</v>
      </c>
      <c r="S18" s="30" t="n">
        <v>0</v>
      </c>
      <c r="T18" s="29" t="n">
        <v>6817.3</v>
      </c>
      <c r="U18" s="24" t="s">
        <v>145</v>
      </c>
      <c r="V18" s="24" t="s">
        <v>145</v>
      </c>
      <c r="W18" s="24" t="s">
        <v>145</v>
      </c>
      <c r="X18" s="24" t="s">
        <v>145</v>
      </c>
      <c r="Y18" s="24" t="s">
        <v>145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3" t="n">
        <v>0</v>
      </c>
      <c r="AG18" s="32" t="n">
        <v>0</v>
      </c>
      <c r="AH18" s="61" t="s">
        <v>147</v>
      </c>
      <c r="AI18" s="30" t="n">
        <v>0</v>
      </c>
      <c r="AJ18" s="62" t="s">
        <v>147</v>
      </c>
      <c r="AK18" s="35" t="s">
        <v>146</v>
      </c>
      <c r="AL18" s="63" t="s">
        <v>147</v>
      </c>
      <c r="AM18" s="63" t="s">
        <v>147</v>
      </c>
      <c r="AN18" s="63" t="s">
        <v>147</v>
      </c>
      <c r="AO18" s="63" t="s">
        <v>147</v>
      </c>
      <c r="AP18" s="63" t="s">
        <v>147</v>
      </c>
      <c r="AQ18" s="63" t="s">
        <v>147</v>
      </c>
      <c r="AR18" s="63" t="s">
        <v>147</v>
      </c>
      <c r="AS18" s="36" t="s">
        <v>178</v>
      </c>
      <c r="AT18" s="36" t="n">
        <v>0</v>
      </c>
      <c r="AU18" s="63" t="s">
        <v>147</v>
      </c>
      <c r="AV18" s="63" t="s">
        <v>147</v>
      </c>
      <c r="AW18" s="63" t="s">
        <v>147</v>
      </c>
      <c r="AX18" s="63" t="s">
        <v>147</v>
      </c>
      <c r="AY18" s="63" t="s">
        <v>147</v>
      </c>
      <c r="AZ18" s="63" t="s">
        <v>147</v>
      </c>
      <c r="BA18" s="63" t="s">
        <v>147</v>
      </c>
      <c r="BB18" s="63" t="s">
        <v>147</v>
      </c>
      <c r="BC18" s="63" t="s">
        <v>147</v>
      </c>
      <c r="BD18" s="63" t="s">
        <v>147</v>
      </c>
      <c r="BE18" s="63" t="s">
        <v>147</v>
      </c>
      <c r="BF18" s="63" t="s">
        <v>147</v>
      </c>
      <c r="BG18" s="63" t="s">
        <v>147</v>
      </c>
      <c r="BH18" s="63" t="s">
        <v>147</v>
      </c>
      <c r="BI18" s="23" t="s">
        <v>150</v>
      </c>
      <c r="BJ18" s="63" t="s">
        <v>179</v>
      </c>
      <c r="BK18" s="23" t="n">
        <v>1</v>
      </c>
      <c r="BL18" s="64"/>
      <c r="BM18" s="64"/>
    </row>
    <row r="19" s="66" customFormat="true" ht="67.5" hidden="false" customHeight="true" outlineLevel="0" collapsed="false">
      <c r="A19" s="59" t="s">
        <v>138</v>
      </c>
      <c r="B19" s="59" t="n">
        <v>334992</v>
      </c>
      <c r="C19" s="24" t="s">
        <v>185</v>
      </c>
      <c r="D19" s="43" t="n">
        <v>37897</v>
      </c>
      <c r="E19" s="44" t="n">
        <v>38263</v>
      </c>
      <c r="F19" s="24" t="n">
        <v>980</v>
      </c>
      <c r="G19" s="60" t="s">
        <v>147</v>
      </c>
      <c r="H19" s="24" t="n">
        <v>24</v>
      </c>
      <c r="I19" s="59" t="n">
        <v>0</v>
      </c>
      <c r="J19" s="59" t="s">
        <v>142</v>
      </c>
      <c r="K19" s="28" t="s">
        <v>143</v>
      </c>
      <c r="L19" s="24" t="s">
        <v>147</v>
      </c>
      <c r="M19" s="24" t="s">
        <v>145</v>
      </c>
      <c r="N19" s="24" t="s">
        <v>145</v>
      </c>
      <c r="O19" s="29" t="n">
        <v>5690.47</v>
      </c>
      <c r="P19" s="29" t="n">
        <v>5690.47</v>
      </c>
      <c r="Q19" s="29" t="n">
        <v>0</v>
      </c>
      <c r="R19" s="30" t="n">
        <v>0</v>
      </c>
      <c r="S19" s="30" t="n">
        <v>0</v>
      </c>
      <c r="T19" s="29" t="n">
        <v>5690.47</v>
      </c>
      <c r="U19" s="24" t="s">
        <v>145</v>
      </c>
      <c r="V19" s="24" t="s">
        <v>145</v>
      </c>
      <c r="W19" s="24" t="s">
        <v>145</v>
      </c>
      <c r="X19" s="24" t="s">
        <v>145</v>
      </c>
      <c r="Y19" s="24" t="s">
        <v>145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v>0</v>
      </c>
      <c r="AG19" s="32" t="n">
        <v>0</v>
      </c>
      <c r="AH19" s="61" t="s">
        <v>147</v>
      </c>
      <c r="AI19" s="30" t="n">
        <v>0</v>
      </c>
      <c r="AJ19" s="62" t="s">
        <v>147</v>
      </c>
      <c r="AK19" s="35" t="s">
        <v>146</v>
      </c>
      <c r="AL19" s="63" t="s">
        <v>147</v>
      </c>
      <c r="AM19" s="63" t="s">
        <v>147</v>
      </c>
      <c r="AN19" s="63" t="s">
        <v>147</v>
      </c>
      <c r="AO19" s="63" t="s">
        <v>147</v>
      </c>
      <c r="AP19" s="63" t="s">
        <v>147</v>
      </c>
      <c r="AQ19" s="63" t="s">
        <v>147</v>
      </c>
      <c r="AR19" s="63" t="s">
        <v>147</v>
      </c>
      <c r="AS19" s="36" t="s">
        <v>183</v>
      </c>
      <c r="AT19" s="36" t="n">
        <v>0</v>
      </c>
      <c r="AU19" s="63" t="s">
        <v>147</v>
      </c>
      <c r="AV19" s="63" t="s">
        <v>147</v>
      </c>
      <c r="AW19" s="63" t="s">
        <v>147</v>
      </c>
      <c r="AX19" s="63" t="s">
        <v>147</v>
      </c>
      <c r="AY19" s="63" t="s">
        <v>147</v>
      </c>
      <c r="AZ19" s="63" t="s">
        <v>147</v>
      </c>
      <c r="BA19" s="63" t="s">
        <v>147</v>
      </c>
      <c r="BB19" s="63" t="s">
        <v>147</v>
      </c>
      <c r="BC19" s="63" t="s">
        <v>147</v>
      </c>
      <c r="BD19" s="63" t="s">
        <v>147</v>
      </c>
      <c r="BE19" s="63" t="s">
        <v>147</v>
      </c>
      <c r="BF19" s="63" t="s">
        <v>147</v>
      </c>
      <c r="BG19" s="63" t="s">
        <v>147</v>
      </c>
      <c r="BH19" s="63" t="s">
        <v>147</v>
      </c>
      <c r="BI19" s="23" t="s">
        <v>150</v>
      </c>
      <c r="BJ19" s="63" t="s">
        <v>179</v>
      </c>
      <c r="BK19" s="23" t="n">
        <v>1</v>
      </c>
      <c r="BL19" s="64"/>
      <c r="BM19" s="64"/>
    </row>
    <row r="20" s="66" customFormat="true" ht="23.25" hidden="false" customHeight="false" outlineLevel="0" collapsed="false">
      <c r="A20" s="59" t="s">
        <v>138</v>
      </c>
      <c r="B20" s="59" t="n">
        <v>334992</v>
      </c>
      <c r="C20" s="24" t="s">
        <v>186</v>
      </c>
      <c r="D20" s="43" t="n">
        <v>37874</v>
      </c>
      <c r="E20" s="44" t="n">
        <v>38240</v>
      </c>
      <c r="F20" s="24" t="n">
        <v>980</v>
      </c>
      <c r="G20" s="60" t="s">
        <v>147</v>
      </c>
      <c r="H20" s="24" t="n">
        <v>24</v>
      </c>
      <c r="I20" s="59" t="n">
        <v>0</v>
      </c>
      <c r="J20" s="59" t="s">
        <v>142</v>
      </c>
      <c r="K20" s="28" t="s">
        <v>143</v>
      </c>
      <c r="L20" s="24" t="s">
        <v>147</v>
      </c>
      <c r="M20" s="24" t="s">
        <v>147</v>
      </c>
      <c r="N20" s="24" t="s">
        <v>145</v>
      </c>
      <c r="O20" s="29" t="n">
        <v>5419.18</v>
      </c>
      <c r="P20" s="29" t="n">
        <v>5419.18</v>
      </c>
      <c r="Q20" s="29" t="n">
        <v>0</v>
      </c>
      <c r="R20" s="30" t="n">
        <v>0</v>
      </c>
      <c r="S20" s="30" t="n">
        <v>0</v>
      </c>
      <c r="T20" s="29" t="n">
        <v>5419.18</v>
      </c>
      <c r="U20" s="24" t="s">
        <v>145</v>
      </c>
      <c r="V20" s="24" t="s">
        <v>145</v>
      </c>
      <c r="W20" s="24" t="s">
        <v>145</v>
      </c>
      <c r="X20" s="24" t="s">
        <v>145</v>
      </c>
      <c r="Y20" s="24" t="s">
        <v>145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v>0</v>
      </c>
      <c r="AG20" s="32" t="n">
        <v>0</v>
      </c>
      <c r="AH20" s="61" t="s">
        <v>147</v>
      </c>
      <c r="AI20" s="30" t="n">
        <v>0</v>
      </c>
      <c r="AJ20" s="62" t="s">
        <v>147</v>
      </c>
      <c r="AK20" s="35" t="s">
        <v>146</v>
      </c>
      <c r="AL20" s="63" t="s">
        <v>147</v>
      </c>
      <c r="AM20" s="63" t="s">
        <v>147</v>
      </c>
      <c r="AN20" s="63" t="s">
        <v>147</v>
      </c>
      <c r="AO20" s="63" t="s">
        <v>147</v>
      </c>
      <c r="AP20" s="63" t="s">
        <v>147</v>
      </c>
      <c r="AQ20" s="63" t="s">
        <v>147</v>
      </c>
      <c r="AR20" s="63" t="s">
        <v>147</v>
      </c>
      <c r="AS20" s="36" t="s">
        <v>178</v>
      </c>
      <c r="AT20" s="36" t="n">
        <v>0</v>
      </c>
      <c r="AU20" s="63" t="s">
        <v>147</v>
      </c>
      <c r="AV20" s="63" t="s">
        <v>147</v>
      </c>
      <c r="AW20" s="63" t="s">
        <v>147</v>
      </c>
      <c r="AX20" s="63" t="s">
        <v>147</v>
      </c>
      <c r="AY20" s="63" t="s">
        <v>147</v>
      </c>
      <c r="AZ20" s="63" t="s">
        <v>147</v>
      </c>
      <c r="BA20" s="63" t="s">
        <v>147</v>
      </c>
      <c r="BB20" s="63" t="s">
        <v>147</v>
      </c>
      <c r="BC20" s="63" t="s">
        <v>147</v>
      </c>
      <c r="BD20" s="63" t="s">
        <v>147</v>
      </c>
      <c r="BE20" s="63" t="s">
        <v>147</v>
      </c>
      <c r="BF20" s="63" t="s">
        <v>147</v>
      </c>
      <c r="BG20" s="63" t="s">
        <v>147</v>
      </c>
      <c r="BH20" s="63" t="s">
        <v>147</v>
      </c>
      <c r="BI20" s="23" t="s">
        <v>150</v>
      </c>
      <c r="BJ20" s="63" t="s">
        <v>179</v>
      </c>
      <c r="BK20" s="23" t="n">
        <v>1</v>
      </c>
      <c r="BL20" s="64"/>
      <c r="BM20" s="64"/>
    </row>
    <row r="21" s="66" customFormat="true" ht="32.25" hidden="false" customHeight="true" outlineLevel="0" collapsed="false">
      <c r="A21" s="59" t="s">
        <v>138</v>
      </c>
      <c r="B21" s="59" t="n">
        <v>334992</v>
      </c>
      <c r="C21" s="24" t="s">
        <v>187</v>
      </c>
      <c r="D21" s="43" t="n">
        <v>37915</v>
      </c>
      <c r="E21" s="44" t="n">
        <v>38281</v>
      </c>
      <c r="F21" s="24" t="n">
        <v>980</v>
      </c>
      <c r="G21" s="60" t="s">
        <v>147</v>
      </c>
      <c r="H21" s="24" t="n">
        <v>24</v>
      </c>
      <c r="I21" s="59" t="n">
        <v>0</v>
      </c>
      <c r="J21" s="59" t="s">
        <v>142</v>
      </c>
      <c r="K21" s="28" t="s">
        <v>143</v>
      </c>
      <c r="L21" s="24" t="s">
        <v>147</v>
      </c>
      <c r="M21" s="24" t="s">
        <v>145</v>
      </c>
      <c r="N21" s="24" t="s">
        <v>145</v>
      </c>
      <c r="O21" s="29" t="n">
        <v>5403.32</v>
      </c>
      <c r="P21" s="29" t="n">
        <v>5403.32</v>
      </c>
      <c r="Q21" s="29" t="n">
        <v>0</v>
      </c>
      <c r="R21" s="30" t="n">
        <v>0</v>
      </c>
      <c r="S21" s="30" t="n">
        <v>0</v>
      </c>
      <c r="T21" s="29" t="n">
        <v>5403.32</v>
      </c>
      <c r="U21" s="24" t="s">
        <v>145</v>
      </c>
      <c r="V21" s="24" t="s">
        <v>145</v>
      </c>
      <c r="W21" s="24" t="s">
        <v>145</v>
      </c>
      <c r="X21" s="24" t="s">
        <v>145</v>
      </c>
      <c r="Y21" s="24" t="s">
        <v>145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3" t="n">
        <v>0</v>
      </c>
      <c r="AG21" s="32" t="n">
        <v>0</v>
      </c>
      <c r="AH21" s="61" t="s">
        <v>147</v>
      </c>
      <c r="AI21" s="30" t="n">
        <v>0</v>
      </c>
      <c r="AJ21" s="62" t="s">
        <v>147</v>
      </c>
      <c r="AK21" s="35" t="s">
        <v>146</v>
      </c>
      <c r="AL21" s="63" t="s">
        <v>147</v>
      </c>
      <c r="AM21" s="63" t="s">
        <v>147</v>
      </c>
      <c r="AN21" s="63" t="s">
        <v>147</v>
      </c>
      <c r="AO21" s="63" t="s">
        <v>147</v>
      </c>
      <c r="AP21" s="63" t="s">
        <v>147</v>
      </c>
      <c r="AQ21" s="63" t="s">
        <v>147</v>
      </c>
      <c r="AR21" s="63" t="s">
        <v>147</v>
      </c>
      <c r="AS21" s="36" t="s">
        <v>183</v>
      </c>
      <c r="AT21" s="36" t="n">
        <v>0</v>
      </c>
      <c r="AU21" s="63" t="s">
        <v>147</v>
      </c>
      <c r="AV21" s="63" t="s">
        <v>147</v>
      </c>
      <c r="AW21" s="63" t="s">
        <v>147</v>
      </c>
      <c r="AX21" s="63" t="s">
        <v>147</v>
      </c>
      <c r="AY21" s="63" t="s">
        <v>147</v>
      </c>
      <c r="AZ21" s="63" t="s">
        <v>147</v>
      </c>
      <c r="BA21" s="63" t="s">
        <v>147</v>
      </c>
      <c r="BB21" s="63" t="s">
        <v>147</v>
      </c>
      <c r="BC21" s="63" t="s">
        <v>147</v>
      </c>
      <c r="BD21" s="63" t="s">
        <v>147</v>
      </c>
      <c r="BE21" s="63" t="s">
        <v>147</v>
      </c>
      <c r="BF21" s="63" t="s">
        <v>147</v>
      </c>
      <c r="BG21" s="63" t="s">
        <v>147</v>
      </c>
      <c r="BH21" s="63" t="s">
        <v>147</v>
      </c>
      <c r="BI21" s="23" t="s">
        <v>150</v>
      </c>
      <c r="BJ21" s="63" t="s">
        <v>179</v>
      </c>
      <c r="BK21" s="23" t="n">
        <v>1</v>
      </c>
      <c r="BL21" s="64"/>
      <c r="BM21" s="64"/>
    </row>
    <row r="22" s="48" customFormat="true" ht="14.25" hidden="false" customHeight="true" outlineLevel="0" collapsed="false">
      <c r="A22" s="24" t="s">
        <v>138</v>
      </c>
      <c r="B22" s="24" t="n">
        <v>334992</v>
      </c>
      <c r="C22" s="24" t="s">
        <v>188</v>
      </c>
      <c r="D22" s="43" t="n">
        <v>37879</v>
      </c>
      <c r="E22" s="44" t="n">
        <v>38426</v>
      </c>
      <c r="F22" s="24" t="n">
        <v>840</v>
      </c>
      <c r="G22" s="60" t="s">
        <v>147</v>
      </c>
      <c r="H22" s="24" t="n">
        <v>16</v>
      </c>
      <c r="I22" s="24" t="n">
        <v>0</v>
      </c>
      <c r="J22" s="24" t="s">
        <v>142</v>
      </c>
      <c r="K22" s="28" t="s">
        <v>143</v>
      </c>
      <c r="L22" s="24" t="s">
        <v>147</v>
      </c>
      <c r="M22" s="24" t="s">
        <v>147</v>
      </c>
      <c r="N22" s="24" t="s">
        <v>145</v>
      </c>
      <c r="O22" s="29" t="n">
        <v>133312.70116269</v>
      </c>
      <c r="P22" s="29" t="n">
        <v>133312.70116269</v>
      </c>
      <c r="Q22" s="29" t="n">
        <v>0</v>
      </c>
      <c r="R22" s="30" t="n">
        <v>0</v>
      </c>
      <c r="S22" s="30" t="n">
        <v>0</v>
      </c>
      <c r="T22" s="29" t="n">
        <v>133312.70116269</v>
      </c>
      <c r="U22" s="24" t="s">
        <v>145</v>
      </c>
      <c r="V22" s="24" t="s">
        <v>145</v>
      </c>
      <c r="W22" s="24" t="s">
        <v>145</v>
      </c>
      <c r="X22" s="24" t="s">
        <v>145</v>
      </c>
      <c r="Y22" s="24" t="s">
        <v>145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0</v>
      </c>
      <c r="AG22" s="32" t="n">
        <v>0</v>
      </c>
      <c r="AH22" s="61" t="s">
        <v>147</v>
      </c>
      <c r="AI22" s="30" t="n">
        <v>0</v>
      </c>
      <c r="AJ22" s="62" t="s">
        <v>147</v>
      </c>
      <c r="AK22" s="35" t="s">
        <v>146</v>
      </c>
      <c r="AL22" s="67" t="s">
        <v>147</v>
      </c>
      <c r="AM22" s="67" t="s">
        <v>147</v>
      </c>
      <c r="AN22" s="67" t="s">
        <v>147</v>
      </c>
      <c r="AO22" s="67" t="s">
        <v>147</v>
      </c>
      <c r="AP22" s="67" t="s">
        <v>147</v>
      </c>
      <c r="AQ22" s="67" t="s">
        <v>147</v>
      </c>
      <c r="AR22" s="67" t="s">
        <v>147</v>
      </c>
      <c r="AS22" s="36" t="s">
        <v>178</v>
      </c>
      <c r="AT22" s="36" t="n">
        <v>0</v>
      </c>
      <c r="AU22" s="67" t="s">
        <v>147</v>
      </c>
      <c r="AV22" s="67" t="s">
        <v>147</v>
      </c>
      <c r="AW22" s="67" t="s">
        <v>147</v>
      </c>
      <c r="AX22" s="67" t="s">
        <v>147</v>
      </c>
      <c r="AY22" s="67" t="s">
        <v>147</v>
      </c>
      <c r="AZ22" s="67" t="s">
        <v>147</v>
      </c>
      <c r="BA22" s="67" t="s">
        <v>147</v>
      </c>
      <c r="BB22" s="67" t="s">
        <v>147</v>
      </c>
      <c r="BC22" s="67" t="s">
        <v>147</v>
      </c>
      <c r="BD22" s="67" t="s">
        <v>147</v>
      </c>
      <c r="BE22" s="67" t="s">
        <v>147</v>
      </c>
      <c r="BF22" s="67" t="s">
        <v>147</v>
      </c>
      <c r="BG22" s="67" t="s">
        <v>147</v>
      </c>
      <c r="BH22" s="67" t="s">
        <v>147</v>
      </c>
      <c r="BI22" s="23" t="s">
        <v>150</v>
      </c>
      <c r="BJ22" s="63" t="s">
        <v>179</v>
      </c>
      <c r="BK22" s="23" t="n">
        <v>1</v>
      </c>
      <c r="BL22" s="64"/>
      <c r="BM22" s="64"/>
    </row>
    <row r="23" s="66" customFormat="true" ht="23.25" hidden="false" customHeight="false" outlineLevel="0" collapsed="false">
      <c r="A23" s="59" t="s">
        <v>138</v>
      </c>
      <c r="B23" s="59" t="n">
        <v>334992</v>
      </c>
      <c r="C23" s="24" t="s">
        <v>189</v>
      </c>
      <c r="D23" s="43" t="n">
        <v>37845</v>
      </c>
      <c r="E23" s="44" t="n">
        <v>38211</v>
      </c>
      <c r="F23" s="24" t="n">
        <v>980</v>
      </c>
      <c r="G23" s="60" t="s">
        <v>147</v>
      </c>
      <c r="H23" s="24" t="n">
        <v>24</v>
      </c>
      <c r="I23" s="59" t="n">
        <v>0</v>
      </c>
      <c r="J23" s="59" t="s">
        <v>142</v>
      </c>
      <c r="K23" s="28" t="s">
        <v>143</v>
      </c>
      <c r="L23" s="24" t="s">
        <v>147</v>
      </c>
      <c r="M23" s="24" t="s">
        <v>147</v>
      </c>
      <c r="N23" s="24" t="s">
        <v>145</v>
      </c>
      <c r="O23" s="29" t="n">
        <v>4020.62</v>
      </c>
      <c r="P23" s="29" t="n">
        <v>4020.62</v>
      </c>
      <c r="Q23" s="29" t="n">
        <v>0</v>
      </c>
      <c r="R23" s="30" t="n">
        <v>0</v>
      </c>
      <c r="S23" s="30" t="n">
        <v>0</v>
      </c>
      <c r="T23" s="29" t="n">
        <v>4020.62</v>
      </c>
      <c r="U23" s="24" t="s">
        <v>145</v>
      </c>
      <c r="V23" s="24" t="s">
        <v>145</v>
      </c>
      <c r="W23" s="24" t="s">
        <v>145</v>
      </c>
      <c r="X23" s="24" t="s">
        <v>145</v>
      </c>
      <c r="Y23" s="24" t="s">
        <v>145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3" t="n">
        <v>0</v>
      </c>
      <c r="AG23" s="32" t="n">
        <v>0</v>
      </c>
      <c r="AH23" s="61" t="s">
        <v>147</v>
      </c>
      <c r="AI23" s="30" t="n">
        <v>0</v>
      </c>
      <c r="AJ23" s="62" t="s">
        <v>147</v>
      </c>
      <c r="AK23" s="35" t="s">
        <v>146</v>
      </c>
      <c r="AL23" s="63" t="s">
        <v>147</v>
      </c>
      <c r="AM23" s="63" t="s">
        <v>147</v>
      </c>
      <c r="AN23" s="63" t="s">
        <v>147</v>
      </c>
      <c r="AO23" s="63" t="s">
        <v>147</v>
      </c>
      <c r="AP23" s="63" t="s">
        <v>147</v>
      </c>
      <c r="AQ23" s="63" t="s">
        <v>147</v>
      </c>
      <c r="AR23" s="63" t="s">
        <v>147</v>
      </c>
      <c r="AS23" s="36" t="s">
        <v>178</v>
      </c>
      <c r="AT23" s="36" t="n">
        <v>0</v>
      </c>
      <c r="AU23" s="63" t="s">
        <v>147</v>
      </c>
      <c r="AV23" s="63" t="s">
        <v>147</v>
      </c>
      <c r="AW23" s="63" t="s">
        <v>147</v>
      </c>
      <c r="AX23" s="63" t="s">
        <v>147</v>
      </c>
      <c r="AY23" s="63" t="s">
        <v>147</v>
      </c>
      <c r="AZ23" s="63" t="s">
        <v>147</v>
      </c>
      <c r="BA23" s="63" t="s">
        <v>147</v>
      </c>
      <c r="BB23" s="63" t="s">
        <v>147</v>
      </c>
      <c r="BC23" s="63" t="s">
        <v>147</v>
      </c>
      <c r="BD23" s="63" t="s">
        <v>147</v>
      </c>
      <c r="BE23" s="63" t="s">
        <v>147</v>
      </c>
      <c r="BF23" s="63" t="s">
        <v>147</v>
      </c>
      <c r="BG23" s="63" t="s">
        <v>147</v>
      </c>
      <c r="BH23" s="63" t="s">
        <v>147</v>
      </c>
      <c r="BI23" s="23" t="s">
        <v>150</v>
      </c>
      <c r="BJ23" s="63" t="s">
        <v>179</v>
      </c>
      <c r="BK23" s="23" t="n">
        <v>1</v>
      </c>
      <c r="BL23" s="64"/>
      <c r="BM23" s="64"/>
    </row>
    <row r="24" s="66" customFormat="true" ht="36.75" hidden="false" customHeight="true" outlineLevel="0" collapsed="false">
      <c r="A24" s="59" t="s">
        <v>138</v>
      </c>
      <c r="B24" s="59" t="n">
        <v>334992</v>
      </c>
      <c r="C24" s="24" t="s">
        <v>190</v>
      </c>
      <c r="D24" s="43" t="n">
        <v>37932</v>
      </c>
      <c r="E24" s="44" t="n">
        <v>38298</v>
      </c>
      <c r="F24" s="24" t="n">
        <v>980</v>
      </c>
      <c r="G24" s="60" t="s">
        <v>147</v>
      </c>
      <c r="H24" s="24" t="n">
        <v>24</v>
      </c>
      <c r="I24" s="59" t="n">
        <v>0</v>
      </c>
      <c r="J24" s="59" t="s">
        <v>142</v>
      </c>
      <c r="K24" s="28" t="s">
        <v>143</v>
      </c>
      <c r="L24" s="24" t="s">
        <v>147</v>
      </c>
      <c r="M24" s="24" t="s">
        <v>145</v>
      </c>
      <c r="N24" s="24" t="s">
        <v>145</v>
      </c>
      <c r="O24" s="29" t="n">
        <v>3573.09</v>
      </c>
      <c r="P24" s="29" t="n">
        <v>3573.09</v>
      </c>
      <c r="Q24" s="29" t="n">
        <v>0</v>
      </c>
      <c r="R24" s="30" t="n">
        <v>0</v>
      </c>
      <c r="S24" s="30" t="n">
        <v>0</v>
      </c>
      <c r="T24" s="29" t="n">
        <v>3573.09</v>
      </c>
      <c r="U24" s="24" t="s">
        <v>145</v>
      </c>
      <c r="V24" s="24" t="s">
        <v>145</v>
      </c>
      <c r="W24" s="24" t="s">
        <v>145</v>
      </c>
      <c r="X24" s="24" t="s">
        <v>145</v>
      </c>
      <c r="Y24" s="24" t="s">
        <v>145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3" t="n">
        <v>0</v>
      </c>
      <c r="AG24" s="32" t="n">
        <v>0</v>
      </c>
      <c r="AH24" s="61" t="s">
        <v>147</v>
      </c>
      <c r="AI24" s="30" t="n">
        <v>0</v>
      </c>
      <c r="AJ24" s="62" t="s">
        <v>147</v>
      </c>
      <c r="AK24" s="35" t="s">
        <v>146</v>
      </c>
      <c r="AL24" s="63" t="s">
        <v>147</v>
      </c>
      <c r="AM24" s="63" t="s">
        <v>147</v>
      </c>
      <c r="AN24" s="63" t="s">
        <v>147</v>
      </c>
      <c r="AO24" s="63" t="s">
        <v>147</v>
      </c>
      <c r="AP24" s="63" t="s">
        <v>147</v>
      </c>
      <c r="AQ24" s="63" t="s">
        <v>147</v>
      </c>
      <c r="AR24" s="63" t="s">
        <v>147</v>
      </c>
      <c r="AS24" s="36" t="s">
        <v>183</v>
      </c>
      <c r="AT24" s="36" t="n">
        <v>0</v>
      </c>
      <c r="AU24" s="63" t="s">
        <v>147</v>
      </c>
      <c r="AV24" s="63" t="s">
        <v>147</v>
      </c>
      <c r="AW24" s="63" t="s">
        <v>147</v>
      </c>
      <c r="AX24" s="63" t="s">
        <v>147</v>
      </c>
      <c r="AY24" s="63" t="s">
        <v>147</v>
      </c>
      <c r="AZ24" s="63" t="s">
        <v>147</v>
      </c>
      <c r="BA24" s="63" t="s">
        <v>147</v>
      </c>
      <c r="BB24" s="63" t="s">
        <v>147</v>
      </c>
      <c r="BC24" s="63" t="s">
        <v>147</v>
      </c>
      <c r="BD24" s="63" t="s">
        <v>147</v>
      </c>
      <c r="BE24" s="63" t="s">
        <v>147</v>
      </c>
      <c r="BF24" s="63" t="s">
        <v>147</v>
      </c>
      <c r="BG24" s="63" t="s">
        <v>147</v>
      </c>
      <c r="BH24" s="63" t="s">
        <v>147</v>
      </c>
      <c r="BI24" s="23" t="s">
        <v>150</v>
      </c>
      <c r="BJ24" s="63" t="s">
        <v>179</v>
      </c>
      <c r="BK24" s="23" t="n">
        <v>1</v>
      </c>
      <c r="BL24" s="64"/>
      <c r="BM24" s="64"/>
    </row>
    <row r="25" s="66" customFormat="true" ht="23.25" hidden="false" customHeight="false" outlineLevel="0" collapsed="false">
      <c r="A25" s="59" t="s">
        <v>138</v>
      </c>
      <c r="B25" s="59" t="n">
        <v>334992</v>
      </c>
      <c r="C25" s="24" t="s">
        <v>191</v>
      </c>
      <c r="D25" s="43" t="n">
        <v>37866</v>
      </c>
      <c r="E25" s="44" t="n">
        <v>38232</v>
      </c>
      <c r="F25" s="24" t="n">
        <v>980</v>
      </c>
      <c r="G25" s="60" t="s">
        <v>147</v>
      </c>
      <c r="H25" s="24" t="n">
        <v>24</v>
      </c>
      <c r="I25" s="59" t="n">
        <v>0</v>
      </c>
      <c r="J25" s="59" t="s">
        <v>142</v>
      </c>
      <c r="K25" s="28" t="s">
        <v>143</v>
      </c>
      <c r="L25" s="24" t="s">
        <v>147</v>
      </c>
      <c r="M25" s="24" t="s">
        <v>147</v>
      </c>
      <c r="N25" s="24" t="s">
        <v>145</v>
      </c>
      <c r="O25" s="29" t="n">
        <v>3245.96</v>
      </c>
      <c r="P25" s="29" t="n">
        <v>3245.96</v>
      </c>
      <c r="Q25" s="29" t="n">
        <v>0</v>
      </c>
      <c r="R25" s="30" t="n">
        <v>0</v>
      </c>
      <c r="S25" s="30" t="n">
        <v>0</v>
      </c>
      <c r="T25" s="29" t="n">
        <v>3245.96</v>
      </c>
      <c r="U25" s="24" t="s">
        <v>145</v>
      </c>
      <c r="V25" s="24" t="s">
        <v>145</v>
      </c>
      <c r="W25" s="24" t="s">
        <v>145</v>
      </c>
      <c r="X25" s="24" t="s">
        <v>145</v>
      </c>
      <c r="Y25" s="24" t="s">
        <v>145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v>0</v>
      </c>
      <c r="AG25" s="32" t="n">
        <v>0</v>
      </c>
      <c r="AH25" s="61" t="s">
        <v>147</v>
      </c>
      <c r="AI25" s="30" t="n">
        <v>0</v>
      </c>
      <c r="AJ25" s="62" t="s">
        <v>147</v>
      </c>
      <c r="AK25" s="35" t="s">
        <v>146</v>
      </c>
      <c r="AL25" s="63" t="s">
        <v>147</v>
      </c>
      <c r="AM25" s="63" t="s">
        <v>147</v>
      </c>
      <c r="AN25" s="63" t="s">
        <v>147</v>
      </c>
      <c r="AO25" s="63" t="s">
        <v>147</v>
      </c>
      <c r="AP25" s="63" t="s">
        <v>147</v>
      </c>
      <c r="AQ25" s="63" t="s">
        <v>147</v>
      </c>
      <c r="AR25" s="63" t="s">
        <v>147</v>
      </c>
      <c r="AS25" s="36" t="s">
        <v>178</v>
      </c>
      <c r="AT25" s="36" t="n">
        <v>0</v>
      </c>
      <c r="AU25" s="63" t="s">
        <v>147</v>
      </c>
      <c r="AV25" s="63" t="s">
        <v>147</v>
      </c>
      <c r="AW25" s="63" t="s">
        <v>147</v>
      </c>
      <c r="AX25" s="63" t="s">
        <v>147</v>
      </c>
      <c r="AY25" s="63" t="s">
        <v>147</v>
      </c>
      <c r="AZ25" s="63" t="s">
        <v>147</v>
      </c>
      <c r="BA25" s="63" t="s">
        <v>147</v>
      </c>
      <c r="BB25" s="63" t="s">
        <v>147</v>
      </c>
      <c r="BC25" s="63" t="s">
        <v>147</v>
      </c>
      <c r="BD25" s="63" t="s">
        <v>147</v>
      </c>
      <c r="BE25" s="63" t="s">
        <v>147</v>
      </c>
      <c r="BF25" s="63" t="s">
        <v>147</v>
      </c>
      <c r="BG25" s="63" t="s">
        <v>147</v>
      </c>
      <c r="BH25" s="63" t="s">
        <v>147</v>
      </c>
      <c r="BI25" s="23" t="s">
        <v>150</v>
      </c>
      <c r="BJ25" s="63" t="s">
        <v>179</v>
      </c>
      <c r="BK25" s="23" t="n">
        <v>1</v>
      </c>
      <c r="BL25" s="64"/>
      <c r="BM25" s="64"/>
    </row>
    <row r="26" s="48" customFormat="true" ht="23.25" hidden="false" customHeight="false" outlineLevel="0" collapsed="false">
      <c r="A26" s="24" t="s">
        <v>138</v>
      </c>
      <c r="B26" s="24" t="n">
        <v>334992</v>
      </c>
      <c r="C26" s="24" t="s">
        <v>192</v>
      </c>
      <c r="D26" s="43" t="n">
        <v>39436</v>
      </c>
      <c r="E26" s="44" t="n">
        <v>40118</v>
      </c>
      <c r="F26" s="24" t="n">
        <v>980</v>
      </c>
      <c r="G26" s="60" t="s">
        <v>147</v>
      </c>
      <c r="H26" s="24" t="n">
        <v>28</v>
      </c>
      <c r="I26" s="24" t="n">
        <v>0</v>
      </c>
      <c r="J26" s="24" t="s">
        <v>142</v>
      </c>
      <c r="K26" s="28" t="s">
        <v>143</v>
      </c>
      <c r="L26" s="24" t="s">
        <v>147</v>
      </c>
      <c r="M26" s="24" t="s">
        <v>145</v>
      </c>
      <c r="N26" s="24" t="s">
        <v>145</v>
      </c>
      <c r="O26" s="29" t="n">
        <v>3211.36</v>
      </c>
      <c r="P26" s="29" t="n">
        <v>3211.36</v>
      </c>
      <c r="Q26" s="29" t="n">
        <v>0</v>
      </c>
      <c r="R26" s="30" t="n">
        <v>0</v>
      </c>
      <c r="S26" s="30" t="n">
        <v>0</v>
      </c>
      <c r="T26" s="29" t="n">
        <v>3211.36</v>
      </c>
      <c r="U26" s="24" t="s">
        <v>145</v>
      </c>
      <c r="V26" s="24" t="s">
        <v>145</v>
      </c>
      <c r="W26" s="24" t="s">
        <v>145</v>
      </c>
      <c r="X26" s="24" t="s">
        <v>145</v>
      </c>
      <c r="Y26" s="24" t="s">
        <v>145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3" t="n">
        <v>0</v>
      </c>
      <c r="AG26" s="32" t="n">
        <v>0</v>
      </c>
      <c r="AH26" s="61" t="s">
        <v>147</v>
      </c>
      <c r="AI26" s="30" t="n">
        <v>0</v>
      </c>
      <c r="AJ26" s="62" t="s">
        <v>147</v>
      </c>
      <c r="AK26" s="35" t="s">
        <v>146</v>
      </c>
      <c r="AL26" s="67" t="s">
        <v>147</v>
      </c>
      <c r="AM26" s="67" t="s">
        <v>147</v>
      </c>
      <c r="AN26" s="67" t="s">
        <v>147</v>
      </c>
      <c r="AO26" s="67" t="s">
        <v>147</v>
      </c>
      <c r="AP26" s="67" t="s">
        <v>147</v>
      </c>
      <c r="AQ26" s="67" t="s">
        <v>147</v>
      </c>
      <c r="AR26" s="67" t="s">
        <v>147</v>
      </c>
      <c r="AS26" s="36" t="s">
        <v>178</v>
      </c>
      <c r="AT26" s="36" t="n">
        <v>0</v>
      </c>
      <c r="AU26" s="67" t="s">
        <v>147</v>
      </c>
      <c r="AV26" s="67" t="s">
        <v>147</v>
      </c>
      <c r="AW26" s="67" t="s">
        <v>147</v>
      </c>
      <c r="AX26" s="67" t="s">
        <v>147</v>
      </c>
      <c r="AY26" s="67" t="s">
        <v>147</v>
      </c>
      <c r="AZ26" s="67" t="s">
        <v>147</v>
      </c>
      <c r="BA26" s="67" t="s">
        <v>147</v>
      </c>
      <c r="BB26" s="67" t="s">
        <v>147</v>
      </c>
      <c r="BC26" s="67" t="s">
        <v>147</v>
      </c>
      <c r="BD26" s="67" t="s">
        <v>147</v>
      </c>
      <c r="BE26" s="67" t="s">
        <v>147</v>
      </c>
      <c r="BF26" s="67" t="s">
        <v>147</v>
      </c>
      <c r="BG26" s="67" t="s">
        <v>147</v>
      </c>
      <c r="BH26" s="67" t="s">
        <v>147</v>
      </c>
      <c r="BI26" s="23" t="s">
        <v>150</v>
      </c>
      <c r="BJ26" s="63" t="s">
        <v>179</v>
      </c>
      <c r="BK26" s="23" t="n">
        <v>1</v>
      </c>
      <c r="BL26" s="64"/>
      <c r="BM26" s="64"/>
    </row>
    <row r="27" s="66" customFormat="true" ht="23.25" hidden="false" customHeight="false" outlineLevel="0" collapsed="false">
      <c r="A27" s="59" t="s">
        <v>138</v>
      </c>
      <c r="B27" s="59" t="n">
        <v>334992</v>
      </c>
      <c r="C27" s="24" t="s">
        <v>193</v>
      </c>
      <c r="D27" s="43" t="n">
        <v>37865</v>
      </c>
      <c r="E27" s="44" t="n">
        <v>38231</v>
      </c>
      <c r="F27" s="24" t="n">
        <v>980</v>
      </c>
      <c r="G27" s="60" t="s">
        <v>147</v>
      </c>
      <c r="H27" s="24" t="n">
        <v>28</v>
      </c>
      <c r="I27" s="59" t="n">
        <v>0</v>
      </c>
      <c r="J27" s="59" t="s">
        <v>142</v>
      </c>
      <c r="K27" s="28" t="s">
        <v>143</v>
      </c>
      <c r="L27" s="24" t="s">
        <v>147</v>
      </c>
      <c r="M27" s="24" t="s">
        <v>147</v>
      </c>
      <c r="N27" s="24" t="s">
        <v>145</v>
      </c>
      <c r="O27" s="29" t="n">
        <v>2352.34</v>
      </c>
      <c r="P27" s="29" t="n">
        <v>2352.34</v>
      </c>
      <c r="Q27" s="29" t="n">
        <v>0</v>
      </c>
      <c r="R27" s="30" t="n">
        <v>0</v>
      </c>
      <c r="S27" s="30" t="n">
        <v>0</v>
      </c>
      <c r="T27" s="29" t="n">
        <v>2352.34</v>
      </c>
      <c r="U27" s="24" t="s">
        <v>145</v>
      </c>
      <c r="V27" s="24" t="s">
        <v>145</v>
      </c>
      <c r="W27" s="24" t="s">
        <v>145</v>
      </c>
      <c r="X27" s="24" t="s">
        <v>145</v>
      </c>
      <c r="Y27" s="24" t="s">
        <v>145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3" t="n">
        <v>0</v>
      </c>
      <c r="AG27" s="32" t="n">
        <v>0</v>
      </c>
      <c r="AH27" s="61" t="s">
        <v>147</v>
      </c>
      <c r="AI27" s="30" t="n">
        <v>0</v>
      </c>
      <c r="AJ27" s="62" t="s">
        <v>147</v>
      </c>
      <c r="AK27" s="35" t="s">
        <v>146</v>
      </c>
      <c r="AL27" s="63" t="s">
        <v>147</v>
      </c>
      <c r="AM27" s="63" t="s">
        <v>147</v>
      </c>
      <c r="AN27" s="63" t="s">
        <v>147</v>
      </c>
      <c r="AO27" s="63" t="s">
        <v>147</v>
      </c>
      <c r="AP27" s="63" t="s">
        <v>147</v>
      </c>
      <c r="AQ27" s="63" t="s">
        <v>147</v>
      </c>
      <c r="AR27" s="63" t="s">
        <v>147</v>
      </c>
      <c r="AS27" s="36" t="s">
        <v>178</v>
      </c>
      <c r="AT27" s="36" t="n">
        <v>0</v>
      </c>
      <c r="AU27" s="63" t="s">
        <v>147</v>
      </c>
      <c r="AV27" s="63" t="s">
        <v>147</v>
      </c>
      <c r="AW27" s="63" t="s">
        <v>147</v>
      </c>
      <c r="AX27" s="63" t="s">
        <v>147</v>
      </c>
      <c r="AY27" s="63" t="s">
        <v>147</v>
      </c>
      <c r="AZ27" s="63" t="s">
        <v>147</v>
      </c>
      <c r="BA27" s="63" t="s">
        <v>147</v>
      </c>
      <c r="BB27" s="63" t="s">
        <v>147</v>
      </c>
      <c r="BC27" s="63" t="s">
        <v>147</v>
      </c>
      <c r="BD27" s="63" t="s">
        <v>147</v>
      </c>
      <c r="BE27" s="63" t="s">
        <v>147</v>
      </c>
      <c r="BF27" s="63" t="s">
        <v>147</v>
      </c>
      <c r="BG27" s="63" t="s">
        <v>147</v>
      </c>
      <c r="BH27" s="63" t="s">
        <v>147</v>
      </c>
      <c r="BI27" s="23" t="s">
        <v>150</v>
      </c>
      <c r="BJ27" s="63" t="s">
        <v>179</v>
      </c>
      <c r="BK27" s="23" t="n">
        <v>1</v>
      </c>
      <c r="BL27" s="64"/>
      <c r="BM27" s="64"/>
    </row>
    <row r="28" s="66" customFormat="true" ht="66.75" hidden="false" customHeight="true" outlineLevel="0" collapsed="false">
      <c r="A28" s="59" t="s">
        <v>138</v>
      </c>
      <c r="B28" s="59" t="n">
        <v>334992</v>
      </c>
      <c r="C28" s="24" t="s">
        <v>194</v>
      </c>
      <c r="D28" s="43" t="n">
        <v>38072</v>
      </c>
      <c r="E28" s="44" t="n">
        <v>38437</v>
      </c>
      <c r="F28" s="24" t="n">
        <v>980</v>
      </c>
      <c r="G28" s="60" t="s">
        <v>147</v>
      </c>
      <c r="H28" s="24" t="n">
        <v>24</v>
      </c>
      <c r="I28" s="59" t="n">
        <v>0</v>
      </c>
      <c r="J28" s="59" t="s">
        <v>142</v>
      </c>
      <c r="K28" s="28" t="s">
        <v>143</v>
      </c>
      <c r="L28" s="24" t="s">
        <v>147</v>
      </c>
      <c r="M28" s="24" t="s">
        <v>145</v>
      </c>
      <c r="N28" s="24" t="s">
        <v>145</v>
      </c>
      <c r="O28" s="29" t="n">
        <v>1208.34</v>
      </c>
      <c r="P28" s="29" t="n">
        <v>1208.34</v>
      </c>
      <c r="Q28" s="29" t="n">
        <v>0</v>
      </c>
      <c r="R28" s="30" t="n">
        <v>0</v>
      </c>
      <c r="S28" s="30" t="n">
        <v>0</v>
      </c>
      <c r="T28" s="29" t="n">
        <v>1208.34</v>
      </c>
      <c r="U28" s="24" t="s">
        <v>145</v>
      </c>
      <c r="V28" s="24" t="s">
        <v>145</v>
      </c>
      <c r="W28" s="24" t="s">
        <v>145</v>
      </c>
      <c r="X28" s="24" t="s">
        <v>145</v>
      </c>
      <c r="Y28" s="24" t="s">
        <v>145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3" t="n">
        <v>0</v>
      </c>
      <c r="AG28" s="32" t="n">
        <v>0</v>
      </c>
      <c r="AH28" s="61" t="s">
        <v>147</v>
      </c>
      <c r="AI28" s="30" t="n">
        <v>0</v>
      </c>
      <c r="AJ28" s="62" t="s">
        <v>147</v>
      </c>
      <c r="AK28" s="35" t="s">
        <v>146</v>
      </c>
      <c r="AL28" s="63" t="s">
        <v>147</v>
      </c>
      <c r="AM28" s="63" t="s">
        <v>147</v>
      </c>
      <c r="AN28" s="63" t="s">
        <v>147</v>
      </c>
      <c r="AO28" s="63" t="s">
        <v>147</v>
      </c>
      <c r="AP28" s="63" t="s">
        <v>147</v>
      </c>
      <c r="AQ28" s="63" t="s">
        <v>147</v>
      </c>
      <c r="AR28" s="63" t="s">
        <v>147</v>
      </c>
      <c r="AS28" s="36" t="s">
        <v>178</v>
      </c>
      <c r="AT28" s="63" t="s">
        <v>147</v>
      </c>
      <c r="AU28" s="63" t="s">
        <v>147</v>
      </c>
      <c r="AV28" s="63" t="s">
        <v>147</v>
      </c>
      <c r="AW28" s="63" t="s">
        <v>147</v>
      </c>
      <c r="AX28" s="63" t="s">
        <v>147</v>
      </c>
      <c r="AY28" s="63" t="s">
        <v>147</v>
      </c>
      <c r="AZ28" s="63" t="s">
        <v>147</v>
      </c>
      <c r="BA28" s="63" t="s">
        <v>147</v>
      </c>
      <c r="BB28" s="63" t="s">
        <v>147</v>
      </c>
      <c r="BC28" s="63" t="s">
        <v>147</v>
      </c>
      <c r="BD28" s="63" t="s">
        <v>147</v>
      </c>
      <c r="BE28" s="63" t="s">
        <v>147</v>
      </c>
      <c r="BF28" s="63" t="s">
        <v>147</v>
      </c>
      <c r="BG28" s="63" t="s">
        <v>147</v>
      </c>
      <c r="BH28" s="63" t="s">
        <v>147</v>
      </c>
      <c r="BI28" s="23" t="s">
        <v>150</v>
      </c>
      <c r="BJ28" s="63" t="s">
        <v>179</v>
      </c>
      <c r="BK28" s="23" t="n">
        <v>1</v>
      </c>
      <c r="BL28" s="64"/>
      <c r="BM28" s="64"/>
    </row>
    <row r="29" s="66" customFormat="true" ht="23.25" hidden="false" customHeight="false" outlineLevel="0" collapsed="false">
      <c r="A29" s="59" t="s">
        <v>138</v>
      </c>
      <c r="B29" s="59" t="n">
        <v>334992</v>
      </c>
      <c r="C29" s="24" t="s">
        <v>195</v>
      </c>
      <c r="D29" s="43" t="n">
        <v>37770</v>
      </c>
      <c r="E29" s="44" t="n">
        <v>38136</v>
      </c>
      <c r="F29" s="24" t="n">
        <v>980</v>
      </c>
      <c r="G29" s="60" t="s">
        <v>147</v>
      </c>
      <c r="H29" s="24" t="n">
        <v>28</v>
      </c>
      <c r="I29" s="59" t="n">
        <v>0</v>
      </c>
      <c r="J29" s="59" t="s">
        <v>142</v>
      </c>
      <c r="K29" s="28" t="s">
        <v>143</v>
      </c>
      <c r="L29" s="24" t="s">
        <v>147</v>
      </c>
      <c r="M29" s="24" t="s">
        <v>147</v>
      </c>
      <c r="N29" s="24" t="s">
        <v>145</v>
      </c>
      <c r="O29" s="29" t="n">
        <v>810.34</v>
      </c>
      <c r="P29" s="29" t="n">
        <v>810.34</v>
      </c>
      <c r="Q29" s="29" t="n">
        <v>0</v>
      </c>
      <c r="R29" s="30" t="n">
        <v>0</v>
      </c>
      <c r="S29" s="30" t="n">
        <v>0</v>
      </c>
      <c r="T29" s="29" t="n">
        <v>810.34</v>
      </c>
      <c r="U29" s="24" t="s">
        <v>145</v>
      </c>
      <c r="V29" s="24" t="s">
        <v>145</v>
      </c>
      <c r="W29" s="24" t="s">
        <v>145</v>
      </c>
      <c r="X29" s="24" t="s">
        <v>145</v>
      </c>
      <c r="Y29" s="24" t="s">
        <v>145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3" t="n">
        <v>0</v>
      </c>
      <c r="AG29" s="32" t="n">
        <v>0</v>
      </c>
      <c r="AH29" s="61" t="s">
        <v>147</v>
      </c>
      <c r="AI29" s="30" t="n">
        <v>0</v>
      </c>
      <c r="AJ29" s="62" t="s">
        <v>147</v>
      </c>
      <c r="AK29" s="35" t="s">
        <v>146</v>
      </c>
      <c r="AL29" s="63" t="s">
        <v>147</v>
      </c>
      <c r="AM29" s="63" t="s">
        <v>147</v>
      </c>
      <c r="AN29" s="63" t="s">
        <v>147</v>
      </c>
      <c r="AO29" s="63" t="s">
        <v>147</v>
      </c>
      <c r="AP29" s="63" t="s">
        <v>147</v>
      </c>
      <c r="AQ29" s="63" t="s">
        <v>147</v>
      </c>
      <c r="AR29" s="63" t="s">
        <v>147</v>
      </c>
      <c r="AS29" s="36" t="s">
        <v>178</v>
      </c>
      <c r="AT29" s="63" t="s">
        <v>147</v>
      </c>
      <c r="AU29" s="63" t="s">
        <v>147</v>
      </c>
      <c r="AV29" s="63" t="s">
        <v>147</v>
      </c>
      <c r="AW29" s="63" t="s">
        <v>147</v>
      </c>
      <c r="AX29" s="63" t="s">
        <v>147</v>
      </c>
      <c r="AY29" s="63" t="s">
        <v>147</v>
      </c>
      <c r="AZ29" s="63" t="s">
        <v>147</v>
      </c>
      <c r="BA29" s="63" t="s">
        <v>147</v>
      </c>
      <c r="BB29" s="63" t="s">
        <v>147</v>
      </c>
      <c r="BC29" s="63" t="s">
        <v>147</v>
      </c>
      <c r="BD29" s="63" t="s">
        <v>147</v>
      </c>
      <c r="BE29" s="63" t="s">
        <v>147</v>
      </c>
      <c r="BF29" s="63" t="s">
        <v>147</v>
      </c>
      <c r="BG29" s="63" t="s">
        <v>147</v>
      </c>
      <c r="BH29" s="63" t="s">
        <v>147</v>
      </c>
      <c r="BI29" s="23" t="s">
        <v>150</v>
      </c>
      <c r="BJ29" s="63" t="s">
        <v>179</v>
      </c>
      <c r="BK29" s="23" t="n">
        <v>1</v>
      </c>
      <c r="BL29" s="64"/>
      <c r="BM29" s="64"/>
    </row>
    <row r="30" s="66" customFormat="true" ht="23.25" hidden="false" customHeight="false" outlineLevel="0" collapsed="false">
      <c r="A30" s="59" t="s">
        <v>138</v>
      </c>
      <c r="B30" s="59" t="n">
        <v>334992</v>
      </c>
      <c r="C30" s="24" t="s">
        <v>196</v>
      </c>
      <c r="D30" s="43" t="n">
        <v>38133</v>
      </c>
      <c r="E30" s="44" t="n">
        <v>38498</v>
      </c>
      <c r="F30" s="24" t="n">
        <v>980</v>
      </c>
      <c r="G30" s="60" t="s">
        <v>147</v>
      </c>
      <c r="H30" s="24" t="n">
        <v>26</v>
      </c>
      <c r="I30" s="59" t="n">
        <v>0</v>
      </c>
      <c r="J30" s="59" t="s">
        <v>142</v>
      </c>
      <c r="K30" s="28" t="s">
        <v>143</v>
      </c>
      <c r="L30" s="24" t="s">
        <v>147</v>
      </c>
      <c r="M30" s="24" t="s">
        <v>147</v>
      </c>
      <c r="N30" s="24" t="s">
        <v>145</v>
      </c>
      <c r="O30" s="29" t="n">
        <v>325.3</v>
      </c>
      <c r="P30" s="29" t="n">
        <v>325.3</v>
      </c>
      <c r="Q30" s="29" t="n">
        <v>0</v>
      </c>
      <c r="R30" s="30" t="n">
        <v>0</v>
      </c>
      <c r="S30" s="30" t="n">
        <v>0</v>
      </c>
      <c r="T30" s="29" t="n">
        <v>325.3</v>
      </c>
      <c r="U30" s="24" t="s">
        <v>145</v>
      </c>
      <c r="V30" s="24" t="s">
        <v>145</v>
      </c>
      <c r="W30" s="24" t="s">
        <v>145</v>
      </c>
      <c r="X30" s="24" t="s">
        <v>145</v>
      </c>
      <c r="Y30" s="24" t="s">
        <v>145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3" t="n">
        <v>0</v>
      </c>
      <c r="AG30" s="32" t="n">
        <v>0</v>
      </c>
      <c r="AH30" s="61" t="s">
        <v>147</v>
      </c>
      <c r="AI30" s="30" t="n">
        <v>0</v>
      </c>
      <c r="AJ30" s="62" t="s">
        <v>147</v>
      </c>
      <c r="AK30" s="35" t="s">
        <v>146</v>
      </c>
      <c r="AL30" s="63" t="s">
        <v>147</v>
      </c>
      <c r="AM30" s="63" t="s">
        <v>147</v>
      </c>
      <c r="AN30" s="63" t="s">
        <v>147</v>
      </c>
      <c r="AO30" s="63" t="s">
        <v>147</v>
      </c>
      <c r="AP30" s="63" t="s">
        <v>147</v>
      </c>
      <c r="AQ30" s="63" t="s">
        <v>147</v>
      </c>
      <c r="AR30" s="63" t="s">
        <v>147</v>
      </c>
      <c r="AS30" s="36" t="s">
        <v>178</v>
      </c>
      <c r="AT30" s="63" t="s">
        <v>147</v>
      </c>
      <c r="AU30" s="63" t="s">
        <v>147</v>
      </c>
      <c r="AV30" s="63" t="s">
        <v>147</v>
      </c>
      <c r="AW30" s="63" t="s">
        <v>147</v>
      </c>
      <c r="AX30" s="63" t="s">
        <v>147</v>
      </c>
      <c r="AY30" s="63" t="s">
        <v>147</v>
      </c>
      <c r="AZ30" s="63" t="s">
        <v>147</v>
      </c>
      <c r="BA30" s="63" t="s">
        <v>147</v>
      </c>
      <c r="BB30" s="63" t="s">
        <v>147</v>
      </c>
      <c r="BC30" s="63" t="s">
        <v>147</v>
      </c>
      <c r="BD30" s="63" t="s">
        <v>147</v>
      </c>
      <c r="BE30" s="63" t="s">
        <v>147</v>
      </c>
      <c r="BF30" s="63" t="s">
        <v>147</v>
      </c>
      <c r="BG30" s="63" t="s">
        <v>147</v>
      </c>
      <c r="BH30" s="63" t="s">
        <v>147</v>
      </c>
      <c r="BI30" s="23" t="s">
        <v>150</v>
      </c>
      <c r="BJ30" s="63" t="s">
        <v>179</v>
      </c>
      <c r="BK30" s="23" t="n">
        <v>1</v>
      </c>
      <c r="BL30" s="64"/>
      <c r="BM30" s="64"/>
    </row>
    <row r="31" s="52" customFormat="true" ht="23.25" hidden="false" customHeight="false" outlineLevel="0" collapsed="false">
      <c r="A31" s="50" t="s">
        <v>138</v>
      </c>
      <c r="B31" s="50" t="n">
        <v>334992</v>
      </c>
      <c r="C31" s="24" t="s">
        <v>197</v>
      </c>
      <c r="D31" s="43" t="n">
        <v>41110</v>
      </c>
      <c r="E31" s="44" t="n">
        <v>41474</v>
      </c>
      <c r="F31" s="24" t="n">
        <v>980</v>
      </c>
      <c r="G31" s="68" t="s">
        <v>147</v>
      </c>
      <c r="H31" s="24" t="n">
        <v>28</v>
      </c>
      <c r="I31" s="50" t="n">
        <v>0</v>
      </c>
      <c r="J31" s="50" t="s">
        <v>142</v>
      </c>
      <c r="K31" s="28" t="s">
        <v>143</v>
      </c>
      <c r="L31" s="24" t="s">
        <v>147</v>
      </c>
      <c r="M31" s="24" t="s">
        <v>147</v>
      </c>
      <c r="N31" s="24" t="s">
        <v>145</v>
      </c>
      <c r="O31" s="29" t="n">
        <v>5446.4</v>
      </c>
      <c r="P31" s="29" t="n">
        <v>5446.4</v>
      </c>
      <c r="Q31" s="29" t="n">
        <v>0</v>
      </c>
      <c r="R31" s="30" t="n">
        <v>0</v>
      </c>
      <c r="S31" s="30" t="n">
        <v>0</v>
      </c>
      <c r="T31" s="29" t="n">
        <v>5446.4</v>
      </c>
      <c r="U31" s="24" t="s">
        <v>145</v>
      </c>
      <c r="V31" s="24" t="s">
        <v>145</v>
      </c>
      <c r="W31" s="24" t="s">
        <v>145</v>
      </c>
      <c r="X31" s="24" t="s">
        <v>145</v>
      </c>
      <c r="Y31" s="24" t="s">
        <v>145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32" t="n">
        <v>0</v>
      </c>
      <c r="AH31" s="61" t="s">
        <v>147</v>
      </c>
      <c r="AI31" s="30" t="n">
        <v>0</v>
      </c>
      <c r="AJ31" s="62" t="s">
        <v>147</v>
      </c>
      <c r="AK31" s="35" t="s">
        <v>146</v>
      </c>
      <c r="AL31" s="69" t="s">
        <v>147</v>
      </c>
      <c r="AM31" s="69" t="s">
        <v>147</v>
      </c>
      <c r="AN31" s="69" t="s">
        <v>147</v>
      </c>
      <c r="AO31" s="69" t="s">
        <v>147</v>
      </c>
      <c r="AP31" s="69" t="s">
        <v>147</v>
      </c>
      <c r="AQ31" s="69" t="s">
        <v>147</v>
      </c>
      <c r="AR31" s="69" t="s">
        <v>147</v>
      </c>
      <c r="AS31" s="36" t="s">
        <v>178</v>
      </c>
      <c r="AT31" s="69" t="s">
        <v>147</v>
      </c>
      <c r="AU31" s="69" t="s">
        <v>147</v>
      </c>
      <c r="AV31" s="69" t="s">
        <v>147</v>
      </c>
      <c r="AW31" s="69" t="s">
        <v>147</v>
      </c>
      <c r="AX31" s="69" t="s">
        <v>147</v>
      </c>
      <c r="AY31" s="69" t="s">
        <v>147</v>
      </c>
      <c r="AZ31" s="69" t="s">
        <v>147</v>
      </c>
      <c r="BA31" s="69" t="s">
        <v>147</v>
      </c>
      <c r="BB31" s="69" t="s">
        <v>147</v>
      </c>
      <c r="BC31" s="69" t="s">
        <v>147</v>
      </c>
      <c r="BD31" s="69" t="s">
        <v>147</v>
      </c>
      <c r="BE31" s="69" t="s">
        <v>147</v>
      </c>
      <c r="BF31" s="69" t="s">
        <v>147</v>
      </c>
      <c r="BG31" s="69" t="s">
        <v>147</v>
      </c>
      <c r="BH31" s="69" t="s">
        <v>147</v>
      </c>
      <c r="BI31" s="23" t="s">
        <v>150</v>
      </c>
      <c r="BJ31" s="63" t="s">
        <v>179</v>
      </c>
      <c r="BK31" s="23" t="n">
        <v>1</v>
      </c>
      <c r="BL31" s="64"/>
      <c r="BM31" s="64"/>
    </row>
    <row r="32" s="52" customFormat="true" ht="23.25" hidden="false" customHeight="false" outlineLevel="0" collapsed="false">
      <c r="A32" s="50" t="s">
        <v>138</v>
      </c>
      <c r="B32" s="50" t="n">
        <v>334992</v>
      </c>
      <c r="C32" s="24" t="s">
        <v>198</v>
      </c>
      <c r="D32" s="43" t="n">
        <v>41114</v>
      </c>
      <c r="E32" s="44" t="n">
        <v>41479</v>
      </c>
      <c r="F32" s="24" t="n">
        <v>980</v>
      </c>
      <c r="G32" s="68" t="s">
        <v>147</v>
      </c>
      <c r="H32" s="24" t="n">
        <v>0.01</v>
      </c>
      <c r="I32" s="50" t="n">
        <v>0</v>
      </c>
      <c r="J32" s="50" t="s">
        <v>142</v>
      </c>
      <c r="K32" s="28" t="s">
        <v>143</v>
      </c>
      <c r="L32" s="24" t="s">
        <v>147</v>
      </c>
      <c r="M32" s="24" t="s">
        <v>147</v>
      </c>
      <c r="N32" s="24" t="s">
        <v>145</v>
      </c>
      <c r="O32" s="29" t="n">
        <v>4758.85</v>
      </c>
      <c r="P32" s="29" t="n">
        <v>4758.85</v>
      </c>
      <c r="Q32" s="29" t="n">
        <v>0</v>
      </c>
      <c r="R32" s="30" t="n">
        <v>0</v>
      </c>
      <c r="S32" s="30" t="n">
        <v>0</v>
      </c>
      <c r="T32" s="29" t="n">
        <v>4758.85</v>
      </c>
      <c r="U32" s="24" t="s">
        <v>145</v>
      </c>
      <c r="V32" s="24" t="s">
        <v>145</v>
      </c>
      <c r="W32" s="24" t="s">
        <v>145</v>
      </c>
      <c r="X32" s="24" t="s">
        <v>145</v>
      </c>
      <c r="Y32" s="24" t="s">
        <v>145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3" t="n">
        <v>0</v>
      </c>
      <c r="AG32" s="32" t="n">
        <v>0</v>
      </c>
      <c r="AH32" s="61" t="s">
        <v>147</v>
      </c>
      <c r="AI32" s="30" t="n">
        <v>0</v>
      </c>
      <c r="AJ32" s="62" t="s">
        <v>147</v>
      </c>
      <c r="AK32" s="35" t="s">
        <v>146</v>
      </c>
      <c r="AL32" s="69" t="s">
        <v>147</v>
      </c>
      <c r="AM32" s="69" t="s">
        <v>147</v>
      </c>
      <c r="AN32" s="69" t="s">
        <v>147</v>
      </c>
      <c r="AO32" s="69" t="s">
        <v>147</v>
      </c>
      <c r="AP32" s="69" t="s">
        <v>147</v>
      </c>
      <c r="AQ32" s="69" t="s">
        <v>147</v>
      </c>
      <c r="AR32" s="69" t="s">
        <v>147</v>
      </c>
      <c r="AS32" s="36" t="s">
        <v>178</v>
      </c>
      <c r="AT32" s="69" t="s">
        <v>147</v>
      </c>
      <c r="AU32" s="69" t="s">
        <v>147</v>
      </c>
      <c r="AV32" s="69" t="s">
        <v>147</v>
      </c>
      <c r="AW32" s="69" t="s">
        <v>147</v>
      </c>
      <c r="AX32" s="69" t="s">
        <v>147</v>
      </c>
      <c r="AY32" s="69" t="s">
        <v>147</v>
      </c>
      <c r="AZ32" s="69" t="s">
        <v>147</v>
      </c>
      <c r="BA32" s="69" t="s">
        <v>147</v>
      </c>
      <c r="BB32" s="69" t="s">
        <v>147</v>
      </c>
      <c r="BC32" s="69" t="s">
        <v>147</v>
      </c>
      <c r="BD32" s="69" t="s">
        <v>147</v>
      </c>
      <c r="BE32" s="69" t="s">
        <v>147</v>
      </c>
      <c r="BF32" s="69" t="s">
        <v>147</v>
      </c>
      <c r="BG32" s="69" t="s">
        <v>147</v>
      </c>
      <c r="BH32" s="69" t="s">
        <v>147</v>
      </c>
      <c r="BI32" s="23" t="s">
        <v>150</v>
      </c>
      <c r="BJ32" s="63" t="s">
        <v>179</v>
      </c>
      <c r="BK32" s="23" t="n">
        <v>1</v>
      </c>
      <c r="BL32" s="64"/>
      <c r="BM32" s="64"/>
    </row>
    <row r="33" s="48" customFormat="true" ht="23.25" hidden="false" customHeight="false" outlineLevel="0" collapsed="false">
      <c r="A33" s="24" t="s">
        <v>138</v>
      </c>
      <c r="B33" s="24" t="n">
        <v>334992</v>
      </c>
      <c r="C33" s="24" t="s">
        <v>199</v>
      </c>
      <c r="D33" s="43" t="n">
        <v>39310</v>
      </c>
      <c r="E33" s="44" t="n">
        <v>39691</v>
      </c>
      <c r="F33" s="24" t="n">
        <v>840</v>
      </c>
      <c r="G33" s="60" t="s">
        <v>147</v>
      </c>
      <c r="H33" s="24" t="n">
        <v>0</v>
      </c>
      <c r="I33" s="24" t="n">
        <v>0</v>
      </c>
      <c r="J33" s="24" t="s">
        <v>142</v>
      </c>
      <c r="K33" s="28" t="s">
        <v>143</v>
      </c>
      <c r="L33" s="24" t="s">
        <v>147</v>
      </c>
      <c r="M33" s="24" t="s">
        <v>147</v>
      </c>
      <c r="N33" s="24" t="s">
        <v>145</v>
      </c>
      <c r="O33" s="29" t="n">
        <v>85435.41141765</v>
      </c>
      <c r="P33" s="29" t="n">
        <v>85435.41141765</v>
      </c>
      <c r="Q33" s="29" t="n">
        <v>0</v>
      </c>
      <c r="R33" s="30" t="n">
        <v>0</v>
      </c>
      <c r="S33" s="30" t="n">
        <v>0</v>
      </c>
      <c r="T33" s="29" t="n">
        <v>85435.41141765</v>
      </c>
      <c r="U33" s="24" t="s">
        <v>145</v>
      </c>
      <c r="V33" s="24" t="s">
        <v>145</v>
      </c>
      <c r="W33" s="24" t="s">
        <v>145</v>
      </c>
      <c r="X33" s="24" t="s">
        <v>145</v>
      </c>
      <c r="Y33" s="24" t="s">
        <v>145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3" t="n">
        <v>0</v>
      </c>
      <c r="AG33" s="32" t="n">
        <v>0</v>
      </c>
      <c r="AH33" s="61" t="s">
        <v>147</v>
      </c>
      <c r="AI33" s="30" t="n">
        <v>0</v>
      </c>
      <c r="AJ33" s="62" t="s">
        <v>147</v>
      </c>
      <c r="AK33" s="35" t="s">
        <v>146</v>
      </c>
      <c r="AL33" s="67" t="s">
        <v>147</v>
      </c>
      <c r="AM33" s="67" t="s">
        <v>147</v>
      </c>
      <c r="AN33" s="67" t="s">
        <v>147</v>
      </c>
      <c r="AO33" s="67" t="s">
        <v>147</v>
      </c>
      <c r="AP33" s="67" t="s">
        <v>147</v>
      </c>
      <c r="AQ33" s="67" t="s">
        <v>147</v>
      </c>
      <c r="AR33" s="67" t="s">
        <v>147</v>
      </c>
      <c r="AS33" s="36" t="s">
        <v>178</v>
      </c>
      <c r="AT33" s="67" t="s">
        <v>147</v>
      </c>
      <c r="AU33" s="67" t="s">
        <v>147</v>
      </c>
      <c r="AV33" s="67" t="s">
        <v>147</v>
      </c>
      <c r="AW33" s="67" t="s">
        <v>147</v>
      </c>
      <c r="AX33" s="67" t="s">
        <v>147</v>
      </c>
      <c r="AY33" s="67" t="s">
        <v>147</v>
      </c>
      <c r="AZ33" s="67" t="s">
        <v>147</v>
      </c>
      <c r="BA33" s="67" t="s">
        <v>147</v>
      </c>
      <c r="BB33" s="67" t="s">
        <v>147</v>
      </c>
      <c r="BC33" s="67" t="s">
        <v>147</v>
      </c>
      <c r="BD33" s="67" t="s">
        <v>147</v>
      </c>
      <c r="BE33" s="67" t="s">
        <v>147</v>
      </c>
      <c r="BF33" s="67" t="s">
        <v>147</v>
      </c>
      <c r="BG33" s="67" t="s">
        <v>147</v>
      </c>
      <c r="BH33" s="67" t="s">
        <v>147</v>
      </c>
      <c r="BI33" s="23" t="s">
        <v>150</v>
      </c>
      <c r="BJ33" s="63" t="s">
        <v>179</v>
      </c>
      <c r="BK33" s="23" t="n">
        <v>1</v>
      </c>
      <c r="BL33" s="64"/>
      <c r="BM33" s="64"/>
    </row>
    <row r="34" s="52" customFormat="true" ht="23.25" hidden="false" customHeight="false" outlineLevel="0" collapsed="false">
      <c r="A34" s="50" t="s">
        <v>138</v>
      </c>
      <c r="B34" s="50" t="n">
        <v>334992</v>
      </c>
      <c r="C34" s="24" t="s">
        <v>200</v>
      </c>
      <c r="D34" s="43" t="n">
        <v>41106</v>
      </c>
      <c r="E34" s="44" t="n">
        <v>41471</v>
      </c>
      <c r="F34" s="24" t="n">
        <v>980</v>
      </c>
      <c r="G34" s="68" t="s">
        <v>147</v>
      </c>
      <c r="H34" s="24" t="n">
        <v>0.01</v>
      </c>
      <c r="I34" s="50" t="n">
        <v>0</v>
      </c>
      <c r="J34" s="50" t="s">
        <v>142</v>
      </c>
      <c r="K34" s="28" t="s">
        <v>143</v>
      </c>
      <c r="L34" s="24" t="s">
        <v>147</v>
      </c>
      <c r="M34" s="24" t="s">
        <v>147</v>
      </c>
      <c r="N34" s="24" t="s">
        <v>145</v>
      </c>
      <c r="O34" s="29" t="n">
        <v>4908.91</v>
      </c>
      <c r="P34" s="29" t="n">
        <v>4908.91</v>
      </c>
      <c r="Q34" s="29" t="n">
        <v>0</v>
      </c>
      <c r="R34" s="30" t="n">
        <v>0</v>
      </c>
      <c r="S34" s="30" t="n">
        <v>0</v>
      </c>
      <c r="T34" s="29" t="n">
        <v>4908.91</v>
      </c>
      <c r="U34" s="24" t="s">
        <v>145</v>
      </c>
      <c r="V34" s="24" t="s">
        <v>145</v>
      </c>
      <c r="W34" s="24" t="s">
        <v>145</v>
      </c>
      <c r="X34" s="24" t="s">
        <v>145</v>
      </c>
      <c r="Y34" s="24" t="s">
        <v>145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v>0</v>
      </c>
      <c r="AG34" s="32" t="n">
        <v>0</v>
      </c>
      <c r="AH34" s="61" t="s">
        <v>147</v>
      </c>
      <c r="AI34" s="30" t="n">
        <v>0</v>
      </c>
      <c r="AJ34" s="62" t="s">
        <v>147</v>
      </c>
      <c r="AK34" s="35" t="s">
        <v>146</v>
      </c>
      <c r="AL34" s="69" t="s">
        <v>147</v>
      </c>
      <c r="AM34" s="69" t="s">
        <v>147</v>
      </c>
      <c r="AN34" s="69" t="s">
        <v>147</v>
      </c>
      <c r="AO34" s="69" t="s">
        <v>147</v>
      </c>
      <c r="AP34" s="69" t="s">
        <v>147</v>
      </c>
      <c r="AQ34" s="69" t="s">
        <v>147</v>
      </c>
      <c r="AR34" s="69" t="s">
        <v>147</v>
      </c>
      <c r="AS34" s="36" t="s">
        <v>178</v>
      </c>
      <c r="AT34" s="69" t="s">
        <v>147</v>
      </c>
      <c r="AU34" s="69" t="s">
        <v>147</v>
      </c>
      <c r="AV34" s="69" t="s">
        <v>147</v>
      </c>
      <c r="AW34" s="69" t="s">
        <v>147</v>
      </c>
      <c r="AX34" s="69" t="s">
        <v>147</v>
      </c>
      <c r="AY34" s="69" t="s">
        <v>147</v>
      </c>
      <c r="AZ34" s="69" t="s">
        <v>147</v>
      </c>
      <c r="BA34" s="69" t="s">
        <v>147</v>
      </c>
      <c r="BB34" s="69" t="s">
        <v>147</v>
      </c>
      <c r="BC34" s="69" t="s">
        <v>147</v>
      </c>
      <c r="BD34" s="69" t="s">
        <v>147</v>
      </c>
      <c r="BE34" s="69" t="s">
        <v>147</v>
      </c>
      <c r="BF34" s="69" t="s">
        <v>147</v>
      </c>
      <c r="BG34" s="69" t="s">
        <v>147</v>
      </c>
      <c r="BH34" s="69" t="s">
        <v>147</v>
      </c>
      <c r="BI34" s="23" t="s">
        <v>150</v>
      </c>
      <c r="BJ34" s="63" t="s">
        <v>179</v>
      </c>
      <c r="BK34" s="23" t="n">
        <v>1</v>
      </c>
      <c r="BL34" s="64"/>
      <c r="BM34" s="64"/>
    </row>
    <row r="35" s="52" customFormat="true" ht="23.25" hidden="false" customHeight="false" outlineLevel="0" collapsed="false">
      <c r="A35" s="50" t="s">
        <v>138</v>
      </c>
      <c r="B35" s="50" t="n">
        <v>334992</v>
      </c>
      <c r="C35" s="24" t="s">
        <v>201</v>
      </c>
      <c r="D35" s="43" t="n">
        <v>39546</v>
      </c>
      <c r="E35" s="44" t="n">
        <v>40094</v>
      </c>
      <c r="F35" s="24" t="n">
        <v>980</v>
      </c>
      <c r="G35" s="68" t="s">
        <v>147</v>
      </c>
      <c r="H35" s="24" t="n">
        <v>0</v>
      </c>
      <c r="I35" s="50" t="n">
        <v>0</v>
      </c>
      <c r="J35" s="50" t="s">
        <v>142</v>
      </c>
      <c r="K35" s="28" t="s">
        <v>143</v>
      </c>
      <c r="L35" s="24" t="s">
        <v>147</v>
      </c>
      <c r="M35" s="24" t="s">
        <v>147</v>
      </c>
      <c r="N35" s="24" t="s">
        <v>145</v>
      </c>
      <c r="O35" s="29" t="n">
        <v>12306.57</v>
      </c>
      <c r="P35" s="29" t="n">
        <v>12306.57</v>
      </c>
      <c r="Q35" s="29" t="n">
        <v>0</v>
      </c>
      <c r="R35" s="30" t="n">
        <v>0</v>
      </c>
      <c r="S35" s="30" t="n">
        <v>0</v>
      </c>
      <c r="T35" s="29" t="n">
        <v>12306.57</v>
      </c>
      <c r="U35" s="24" t="s">
        <v>145</v>
      </c>
      <c r="V35" s="24" t="s">
        <v>145</v>
      </c>
      <c r="W35" s="24" t="s">
        <v>145</v>
      </c>
      <c r="X35" s="24" t="s">
        <v>145</v>
      </c>
      <c r="Y35" s="24" t="s">
        <v>145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3" t="n">
        <v>0</v>
      </c>
      <c r="AG35" s="32" t="n">
        <v>0</v>
      </c>
      <c r="AH35" s="61" t="s">
        <v>147</v>
      </c>
      <c r="AI35" s="30" t="n">
        <v>0</v>
      </c>
      <c r="AJ35" s="62" t="s">
        <v>147</v>
      </c>
      <c r="AK35" s="35" t="s">
        <v>146</v>
      </c>
      <c r="AL35" s="69" t="s">
        <v>147</v>
      </c>
      <c r="AM35" s="69" t="s">
        <v>147</v>
      </c>
      <c r="AN35" s="69" t="s">
        <v>147</v>
      </c>
      <c r="AO35" s="69" t="s">
        <v>147</v>
      </c>
      <c r="AP35" s="69" t="s">
        <v>147</v>
      </c>
      <c r="AQ35" s="69" t="s">
        <v>147</v>
      </c>
      <c r="AR35" s="69" t="s">
        <v>147</v>
      </c>
      <c r="AS35" s="36" t="s">
        <v>178</v>
      </c>
      <c r="AT35" s="69" t="s">
        <v>147</v>
      </c>
      <c r="AU35" s="69" t="s">
        <v>147</v>
      </c>
      <c r="AV35" s="69" t="s">
        <v>147</v>
      </c>
      <c r="AW35" s="69" t="s">
        <v>147</v>
      </c>
      <c r="AX35" s="69" t="s">
        <v>147</v>
      </c>
      <c r="AY35" s="69" t="s">
        <v>147</v>
      </c>
      <c r="AZ35" s="69" t="s">
        <v>147</v>
      </c>
      <c r="BA35" s="69" t="s">
        <v>147</v>
      </c>
      <c r="BB35" s="69" t="s">
        <v>147</v>
      </c>
      <c r="BC35" s="69" t="s">
        <v>147</v>
      </c>
      <c r="BD35" s="69" t="s">
        <v>147</v>
      </c>
      <c r="BE35" s="69" t="s">
        <v>147</v>
      </c>
      <c r="BF35" s="69" t="s">
        <v>147</v>
      </c>
      <c r="BG35" s="69" t="s">
        <v>147</v>
      </c>
      <c r="BH35" s="69" t="s">
        <v>147</v>
      </c>
      <c r="BI35" s="23" t="s">
        <v>150</v>
      </c>
      <c r="BJ35" s="63" t="s">
        <v>179</v>
      </c>
      <c r="BK35" s="23" t="n">
        <v>1</v>
      </c>
      <c r="BL35" s="64"/>
      <c r="BM35" s="64"/>
    </row>
    <row r="36" customFormat="false" ht="15" hidden="false" customHeight="false" outlineLevel="0" collapsed="false">
      <c r="O36" s="70" t="n">
        <f aca="false">SUM(O4:O35)</f>
        <v>15301557.8893694</v>
      </c>
    </row>
  </sheetData>
  <mergeCells count="10">
    <mergeCell ref="A1:N1"/>
    <mergeCell ref="O1:T1"/>
    <mergeCell ref="U1:Y1"/>
    <mergeCell ref="Z1:AJ1"/>
    <mergeCell ref="AK1:AN1"/>
    <mergeCell ref="AO1:AZ1"/>
    <mergeCell ref="BA1:BH1"/>
    <mergeCell ref="BI1:BM1"/>
    <mergeCell ref="BL14:BL35"/>
    <mergeCell ref="BM14:B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12-20T07:57:43Z</dcterms:modified>
  <cp:revision>0</cp:revision>
  <dc:subject/>
  <dc:title/>
</cp:coreProperties>
</file>